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期统计教材费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成都大学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届毕业班教材费结算表</t>
    </r>
  </si>
  <si>
    <r>
      <rPr>
        <sz val="10"/>
        <rFont val="Noto Sans"/>
        <family val="2"/>
      </rPr>
      <t xml:space="preserve">注意：部分班级因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学年存在合班领书的情况，学院指定的各班负责学生应持身份证一起到教材科核算各班账目。</t>
    </r>
  </si>
  <si>
    <t xml:space="preserve">学院</t>
  </si>
  <si>
    <t xml:space="preserve">班级</t>
  </si>
  <si>
    <r>
      <rPr>
        <b val="true"/>
        <sz val="11"/>
        <rFont val="Arial"/>
        <family val="2"/>
      </rPr>
      <t xml:space="preserve">12</t>
    </r>
    <r>
      <rPr>
        <b val="true"/>
        <sz val="11"/>
        <rFont val="Noto Sans"/>
        <family val="2"/>
      </rPr>
      <t xml:space="preserve">秋支出</t>
    </r>
  </si>
  <si>
    <r>
      <rPr>
        <b val="true"/>
        <sz val="11"/>
        <rFont val="Arial"/>
        <family val="2"/>
      </rPr>
      <t xml:space="preserve">13</t>
    </r>
    <r>
      <rPr>
        <b val="true"/>
        <sz val="11"/>
        <rFont val="Noto Sans"/>
        <family val="2"/>
      </rPr>
      <t xml:space="preserve">春支出</t>
    </r>
  </si>
  <si>
    <r>
      <rPr>
        <b val="true"/>
        <sz val="11"/>
        <rFont val="Arial"/>
        <family val="2"/>
      </rPr>
      <t xml:space="preserve">13</t>
    </r>
    <r>
      <rPr>
        <b val="true"/>
        <sz val="11"/>
        <rFont val="Noto Sans"/>
        <family val="2"/>
      </rPr>
      <t xml:space="preserve">秋支出</t>
    </r>
  </si>
  <si>
    <r>
      <rPr>
        <b val="true"/>
        <sz val="11"/>
        <rFont val="Arial"/>
        <family val="2"/>
      </rPr>
      <t xml:space="preserve">14</t>
    </r>
    <r>
      <rPr>
        <b val="true"/>
        <sz val="11"/>
        <rFont val="Noto Sans"/>
        <family val="2"/>
      </rPr>
      <t xml:space="preserve">春支出</t>
    </r>
  </si>
  <si>
    <r>
      <rPr>
        <b val="true"/>
        <sz val="11"/>
        <rFont val="Arial"/>
        <family val="2"/>
      </rPr>
      <t xml:space="preserve">14</t>
    </r>
    <r>
      <rPr>
        <b val="true"/>
        <sz val="11"/>
        <rFont val="Noto Sans"/>
        <family val="2"/>
      </rPr>
      <t xml:space="preserve">秋支出</t>
    </r>
  </si>
  <si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春支出</t>
    </r>
  </si>
  <si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秋支出</t>
    </r>
  </si>
  <si>
    <r>
      <rPr>
        <b val="true"/>
        <sz val="11"/>
        <rFont val="Arial"/>
        <family val="2"/>
      </rPr>
      <t xml:space="preserve">16</t>
    </r>
    <r>
      <rPr>
        <b val="true"/>
        <sz val="11"/>
        <rFont val="Noto Sans"/>
        <family val="2"/>
      </rPr>
      <t xml:space="preserve">春支出</t>
    </r>
  </si>
  <si>
    <t xml:space="preserve">班级总支出</t>
  </si>
  <si>
    <t xml:space="preserve">班级总收入</t>
  </si>
  <si>
    <t xml:space="preserve">教材费结余</t>
  </si>
  <si>
    <t xml:space="preserve">机械工程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5</t>
    </r>
  </si>
  <si>
    <t xml:space="preserve">建筑与土木工程学院</t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工程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环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土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t xml:space="preserve">临床医学院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2-1</t>
    </r>
  </si>
  <si>
    <t xml:space="preserve">旅游与经济管理学院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会展经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文化产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t xml:space="preserve">美术与影视学院</t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电视节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电视节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广电编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绘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13-1</t>
    </r>
  </si>
  <si>
    <r>
      <rPr>
        <sz val="10"/>
        <rFont val="Noto Sans"/>
        <family val="2"/>
      </rPr>
      <t xml:space="preserve">视觉传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13-2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1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2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3</t>
    </r>
  </si>
  <si>
    <r>
      <rPr>
        <sz val="10"/>
        <rFont val="Noto Sans"/>
        <family val="2"/>
      </rPr>
      <t xml:space="preserve">艺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14-4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音乐表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5</t>
    </r>
  </si>
  <si>
    <r>
      <rPr>
        <sz val="10"/>
        <rFont val="Noto Sans"/>
        <family val="2"/>
      </rPr>
      <t xml:space="preserve">影视表演</t>
    </r>
    <r>
      <rPr>
        <sz val="10"/>
        <rFont val="Arial"/>
        <family val="2"/>
      </rPr>
      <t xml:space="preserve">14-1</t>
    </r>
  </si>
  <si>
    <t xml:space="preserve">师范学院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小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4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4-4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4-5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5</t>
    </r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英语教育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应用心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语文教育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语文教育</t>
    </r>
    <r>
      <rPr>
        <sz val="10"/>
        <rFont val="Arial"/>
        <family val="2"/>
      </rPr>
      <t xml:space="preserve">14-2</t>
    </r>
  </si>
  <si>
    <t xml:space="preserve">体育学院</t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社会体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t xml:space="preserve">外国语学院</t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商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泰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t xml:space="preserve">文学与新闻传播学院</t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广播电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汉语国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t xml:space="preserve">信息科学与工程学院</t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电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4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5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6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信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t xml:space="preserve">药学与生物工程学院</t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生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食品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食品安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药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制药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3</t>
    </r>
  </si>
  <si>
    <t xml:space="preserve">医学院（护理学院）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-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4-3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Arial"/>
        <family val="2"/>
      </rPr>
      <t xml:space="preserve">)15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年</t>
    </r>
    <r>
      <rPr>
        <sz val="10"/>
        <rFont val="Arial"/>
        <family val="2"/>
      </rPr>
      <t xml:space="preserve">)15-2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4-1</t>
    </r>
  </si>
  <si>
    <r>
      <rPr>
        <sz val="10"/>
        <rFont val="Noto Sans"/>
        <family val="2"/>
      </rPr>
      <t xml:space="preserve">口腔</t>
    </r>
    <r>
      <rPr>
        <sz val="10"/>
        <rFont val="Arial"/>
        <family val="2"/>
      </rPr>
      <t xml:space="preserve">14-2</t>
    </r>
  </si>
  <si>
    <t xml:space="preserve">政治学院</t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13-2</t>
    </r>
  </si>
  <si>
    <t xml:space="preserve">xzb</t>
  </si>
  <si>
    <r>
      <rPr>
        <sz val="10"/>
        <rFont val="Arial"/>
        <family val="2"/>
      </rPr>
      <t xml:space="preserve">sum_</t>
    </r>
    <r>
      <rPr>
        <sz val="10"/>
        <rFont val="Noto Sans"/>
        <family val="2"/>
      </rPr>
      <t xml:space="preserve">实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41"/>
    <col collapsed="false" customWidth="true" hidden="false" outlineLevel="0" max="10" min="3" style="0" width="10.71"/>
    <col collapsed="false" customWidth="true" hidden="false" outlineLevel="0" max="12" min="11" style="0" width="13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5.2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4" t="s">
        <v>15</v>
      </c>
    </row>
    <row r="5" customFormat="false" ht="12.75" hidden="false" customHeight="false" outlineLevel="0" collapsed="false">
      <c r="A5" s="7" t="s">
        <v>16</v>
      </c>
      <c r="B5" s="7" t="s">
        <v>17</v>
      </c>
      <c r="C5" s="7"/>
      <c r="D5" s="7"/>
      <c r="E5" s="7" t="n">
        <v>13722.15</v>
      </c>
      <c r="F5" s="7" t="n">
        <v>6237</v>
      </c>
      <c r="G5" s="7" t="n">
        <v>16779.615</v>
      </c>
      <c r="H5" s="7" t="n">
        <v>17464.47</v>
      </c>
      <c r="I5" s="7" t="n">
        <v>7053.3</v>
      </c>
      <c r="J5" s="7" t="n">
        <v>6105.84</v>
      </c>
      <c r="K5" s="7" t="n">
        <f aca="false">SUM(C5:J5)</f>
        <v>67362.375</v>
      </c>
      <c r="L5" s="7" t="n">
        <f aca="false">VLOOKUP(B5,Sheet1!$A$2:$B$181,2,FALSE())</f>
        <v>29400</v>
      </c>
      <c r="M5" s="7" t="n">
        <f aca="false">L5-K5</f>
        <v>-37962.375</v>
      </c>
    </row>
    <row r="6" customFormat="false" ht="12.75" hidden="false" customHeight="false" outlineLevel="0" collapsed="false">
      <c r="A6" s="7" t="s">
        <v>16</v>
      </c>
      <c r="B6" s="7" t="s">
        <v>18</v>
      </c>
      <c r="C6" s="7"/>
      <c r="D6" s="7"/>
      <c r="E6" s="7" t="n">
        <v>13722.15</v>
      </c>
      <c r="F6" s="7" t="n">
        <v>6237</v>
      </c>
      <c r="G6" s="7" t="n">
        <v>0</v>
      </c>
      <c r="H6" s="7" t="n">
        <v>0</v>
      </c>
      <c r="I6" s="7" t="n">
        <v>7053.3</v>
      </c>
      <c r="J6" s="7" t="n">
        <v>6105.84</v>
      </c>
      <c r="K6" s="7" t="n">
        <f aca="false">SUM(C6:J6)</f>
        <v>33118.29</v>
      </c>
      <c r="L6" s="7" t="n">
        <f aca="false">VLOOKUP(B6,Sheet1!$A$2:$B$181,2,FALSE())</f>
        <v>29400</v>
      </c>
      <c r="M6" s="7" t="n">
        <f aca="false">L6-K6</f>
        <v>-3718.29</v>
      </c>
    </row>
    <row r="7" customFormat="false" ht="12.75" hidden="false" customHeight="false" outlineLevel="0" collapsed="false">
      <c r="A7" s="7" t="s">
        <v>16</v>
      </c>
      <c r="B7" s="7" t="s">
        <v>19</v>
      </c>
      <c r="C7" s="7"/>
      <c r="D7" s="7"/>
      <c r="E7" s="7" t="n">
        <v>13264.745</v>
      </c>
      <c r="F7" s="7" t="n">
        <v>6029.1</v>
      </c>
      <c r="G7" s="7" t="n">
        <v>0</v>
      </c>
      <c r="H7" s="7" t="n">
        <v>0</v>
      </c>
      <c r="I7" s="7" t="n">
        <v>6818.19</v>
      </c>
      <c r="J7" s="7" t="n">
        <v>6105.84</v>
      </c>
      <c r="K7" s="7" t="n">
        <f aca="false">SUM(C7:J7)</f>
        <v>32217.875</v>
      </c>
      <c r="L7" s="7" t="n">
        <f aca="false">VLOOKUP(B7,Sheet1!$A$2:$B$181,2,FALSE())</f>
        <v>29600</v>
      </c>
      <c r="M7" s="7" t="n">
        <f aca="false">L7-K7</f>
        <v>-2617.875</v>
      </c>
    </row>
    <row r="8" customFormat="false" ht="12.75" hidden="false" customHeight="false" outlineLevel="0" collapsed="false">
      <c r="A8" s="7" t="s">
        <v>16</v>
      </c>
      <c r="B8" s="7" t="s">
        <v>20</v>
      </c>
      <c r="C8" s="7"/>
      <c r="D8" s="7"/>
      <c r="E8" s="7" t="n">
        <v>11845.035</v>
      </c>
      <c r="F8" s="7" t="n">
        <v>6370.65</v>
      </c>
      <c r="G8" s="7" t="n">
        <v>10557.96</v>
      </c>
      <c r="H8" s="7" t="n">
        <v>7286.76</v>
      </c>
      <c r="I8" s="7" t="n">
        <v>5502.9</v>
      </c>
      <c r="J8" s="7" t="n">
        <v>4708.808</v>
      </c>
      <c r="K8" s="7" t="n">
        <f aca="false">SUM(C8:J8)</f>
        <v>46272.113</v>
      </c>
      <c r="L8" s="7" t="n">
        <f aca="false">VLOOKUP(B8,Sheet1!$A$2:$B$181,2,FALSE())</f>
        <v>26000</v>
      </c>
      <c r="M8" s="7" t="n">
        <f aca="false">L8-K8</f>
        <v>-20272.113</v>
      </c>
    </row>
    <row r="9" customFormat="false" ht="12.75" hidden="false" customHeight="false" outlineLevel="0" collapsed="false">
      <c r="A9" s="7" t="s">
        <v>16</v>
      </c>
      <c r="B9" s="7" t="s">
        <v>21</v>
      </c>
      <c r="C9" s="7"/>
      <c r="D9" s="7"/>
      <c r="E9" s="7" t="n">
        <v>12722.445</v>
      </c>
      <c r="F9" s="7" t="n">
        <v>6842.55</v>
      </c>
      <c r="G9" s="7" t="n">
        <v>0</v>
      </c>
      <c r="H9" s="7" t="n">
        <v>0</v>
      </c>
      <c r="I9" s="7" t="n">
        <v>5502.9</v>
      </c>
      <c r="J9" s="7" t="n">
        <v>4708.808</v>
      </c>
      <c r="K9" s="7" t="n">
        <f aca="false">SUM(C9:J9)</f>
        <v>29776.703</v>
      </c>
      <c r="L9" s="7" t="n">
        <f aca="false">VLOOKUP(B9,Sheet1!$A$2:$B$181,2,FALSE())</f>
        <v>25000</v>
      </c>
      <c r="M9" s="7" t="n">
        <f aca="false">L9-K9</f>
        <v>-4776.703</v>
      </c>
    </row>
    <row r="10" customFormat="false" ht="12.75" hidden="false" customHeight="false" outlineLevel="0" collapsed="false">
      <c r="A10" s="7" t="s">
        <v>16</v>
      </c>
      <c r="B10" s="7" t="s">
        <v>22</v>
      </c>
      <c r="C10" s="7"/>
      <c r="D10" s="7"/>
      <c r="E10" s="7" t="n">
        <v>14308.65</v>
      </c>
      <c r="F10" s="7" t="n">
        <v>6041.425</v>
      </c>
      <c r="G10" s="7" t="n">
        <v>18853.1</v>
      </c>
      <c r="H10" s="7" t="n">
        <v>22684.32</v>
      </c>
      <c r="I10" s="7" t="n">
        <v>10291.12</v>
      </c>
      <c r="J10" s="7" t="n">
        <v>4524.128</v>
      </c>
      <c r="K10" s="7" t="n">
        <f aca="false">SUM(C10:J10)</f>
        <v>76702.743</v>
      </c>
      <c r="L10" s="7" t="n">
        <f aca="false">VLOOKUP(B10,Sheet1!$A$2:$B$181,2,FALSE())</f>
        <v>26800</v>
      </c>
      <c r="M10" s="7" t="n">
        <f aca="false">L10-K10</f>
        <v>-49902.743</v>
      </c>
    </row>
    <row r="11" customFormat="false" ht="12.75" hidden="false" customHeight="false" outlineLevel="0" collapsed="false">
      <c r="A11" s="7" t="s">
        <v>16</v>
      </c>
      <c r="B11" s="7" t="s">
        <v>23</v>
      </c>
      <c r="C11" s="7"/>
      <c r="D11" s="7"/>
      <c r="E11" s="7" t="n">
        <v>13831.695</v>
      </c>
      <c r="F11" s="7" t="n">
        <v>6249.75</v>
      </c>
      <c r="G11" s="7" t="n">
        <v>0</v>
      </c>
      <c r="H11" s="7" t="n">
        <v>0</v>
      </c>
      <c r="I11" s="7" t="n">
        <v>7863.52</v>
      </c>
      <c r="J11" s="7" t="n">
        <v>4524.128</v>
      </c>
      <c r="K11" s="7" t="n">
        <f aca="false">SUM(C11:J11)</f>
        <v>32469.093</v>
      </c>
      <c r="L11" s="7" t="n">
        <f aca="false">VLOOKUP(B11,Sheet1!$A$2:$B$181,2,FALSE())</f>
        <v>29206</v>
      </c>
      <c r="M11" s="7" t="n">
        <f aca="false">L11-K11</f>
        <v>-3263.093</v>
      </c>
    </row>
    <row r="12" customFormat="false" ht="12.75" hidden="false" customHeight="false" outlineLevel="0" collapsed="false">
      <c r="A12" s="7" t="s">
        <v>16</v>
      </c>
      <c r="B12" s="7" t="s">
        <v>24</v>
      </c>
      <c r="C12" s="7"/>
      <c r="D12" s="7"/>
      <c r="E12" s="7" t="n">
        <v>14308.65</v>
      </c>
      <c r="F12" s="7" t="n">
        <v>6249.75</v>
      </c>
      <c r="G12" s="7" t="n">
        <v>0</v>
      </c>
      <c r="H12" s="7" t="n">
        <v>0</v>
      </c>
      <c r="I12" s="7" t="n">
        <v>8425.2</v>
      </c>
      <c r="J12" s="7" t="n">
        <v>4847.28</v>
      </c>
      <c r="K12" s="7" t="n">
        <f aca="false">SUM(C12:J12)</f>
        <v>33830.88</v>
      </c>
      <c r="L12" s="7" t="n">
        <f aca="false">VLOOKUP(B12,Sheet1!$A$2:$B$181,2,FALSE())</f>
        <v>28900</v>
      </c>
      <c r="M12" s="7" t="n">
        <f aca="false">L12-K12</f>
        <v>-4930.88</v>
      </c>
    </row>
    <row r="13" customFormat="false" ht="12.75" hidden="false" customHeight="false" outlineLevel="0" collapsed="false">
      <c r="A13" s="7" t="s">
        <v>16</v>
      </c>
      <c r="B13" s="7" t="s">
        <v>25</v>
      </c>
      <c r="C13" s="7"/>
      <c r="D13" s="7"/>
      <c r="E13" s="7" t="n">
        <v>13722.15</v>
      </c>
      <c r="F13" s="7" t="n">
        <v>6237</v>
      </c>
      <c r="G13" s="7" t="n">
        <v>18865.35</v>
      </c>
      <c r="H13" s="7" t="n">
        <v>29451.33</v>
      </c>
      <c r="I13" s="7" t="n">
        <v>8466.255</v>
      </c>
      <c r="J13" s="7" t="n">
        <v>7266.816</v>
      </c>
      <c r="K13" s="7" t="n">
        <f aca="false">SUM(C13:J13)</f>
        <v>84008.901</v>
      </c>
      <c r="L13" s="7" t="n">
        <f aca="false">VLOOKUP(B13,Sheet1!$A$2:$B$181,2,FALSE())</f>
        <v>31200</v>
      </c>
      <c r="M13" s="7" t="n">
        <f aca="false">L13-K13</f>
        <v>-52808.901</v>
      </c>
    </row>
    <row r="14" customFormat="false" ht="12.75" hidden="false" customHeight="false" outlineLevel="0" collapsed="false">
      <c r="A14" s="7" t="s">
        <v>16</v>
      </c>
      <c r="B14" s="7" t="s">
        <v>26</v>
      </c>
      <c r="C14" s="7"/>
      <c r="D14" s="7"/>
      <c r="E14" s="7" t="n">
        <v>13264.745</v>
      </c>
      <c r="F14" s="7" t="n">
        <v>6237</v>
      </c>
      <c r="G14" s="7" t="n">
        <v>0</v>
      </c>
      <c r="H14" s="7" t="n">
        <v>0</v>
      </c>
      <c r="I14" s="7" t="n">
        <v>8466.255</v>
      </c>
      <c r="J14" s="7" t="n">
        <v>7039.728</v>
      </c>
      <c r="K14" s="7" t="n">
        <f aca="false">SUM(C14:J14)</f>
        <v>35007.728</v>
      </c>
      <c r="L14" s="7" t="n">
        <f aca="false">VLOOKUP(B14,Sheet1!$A$2:$B$181,2,FALSE())</f>
        <v>30300</v>
      </c>
      <c r="M14" s="7" t="n">
        <f aca="false">L14-K14</f>
        <v>-4707.728</v>
      </c>
    </row>
    <row r="15" customFormat="false" ht="12.75" hidden="false" customHeight="false" outlineLevel="0" collapsed="false">
      <c r="A15" s="7" t="s">
        <v>16</v>
      </c>
      <c r="B15" s="7" t="s">
        <v>27</v>
      </c>
      <c r="C15" s="7"/>
      <c r="D15" s="7"/>
      <c r="E15" s="7" t="n">
        <v>13722.15</v>
      </c>
      <c r="F15" s="7" t="n">
        <v>6237</v>
      </c>
      <c r="G15" s="7" t="n">
        <v>0</v>
      </c>
      <c r="H15" s="7" t="n">
        <v>0</v>
      </c>
      <c r="I15" s="7" t="n">
        <v>8193.15</v>
      </c>
      <c r="J15" s="7" t="n">
        <v>6585.552</v>
      </c>
      <c r="K15" s="7" t="n">
        <f aca="false">SUM(C15:J15)</f>
        <v>34737.852</v>
      </c>
      <c r="L15" s="7" t="n">
        <f aca="false">VLOOKUP(B15,Sheet1!$A$2:$B$181,2,FALSE())</f>
        <v>28300</v>
      </c>
      <c r="M15" s="7" t="n">
        <f aca="false">L15-K15</f>
        <v>-6437.852</v>
      </c>
    </row>
    <row r="16" customFormat="false" ht="12.75" hidden="false" customHeight="false" outlineLevel="0" collapsed="false">
      <c r="A16" s="7" t="s">
        <v>16</v>
      </c>
      <c r="B16" s="7" t="s">
        <v>28</v>
      </c>
      <c r="C16" s="7"/>
      <c r="D16" s="7"/>
      <c r="E16" s="7" t="n">
        <v>13722.15</v>
      </c>
      <c r="F16" s="7" t="n">
        <v>6237</v>
      </c>
      <c r="G16" s="7" t="n">
        <v>0</v>
      </c>
      <c r="H16" s="7" t="n">
        <v>0</v>
      </c>
      <c r="I16" s="7" t="n">
        <v>7920.045</v>
      </c>
      <c r="J16" s="7" t="n">
        <v>6585.552</v>
      </c>
      <c r="K16" s="7" t="n">
        <f aca="false">SUM(C16:J16)</f>
        <v>34464.747</v>
      </c>
      <c r="L16" s="7" t="n">
        <f aca="false">VLOOKUP(B16,Sheet1!$A$2:$B$181,2,FALSE())</f>
        <v>27900</v>
      </c>
      <c r="M16" s="7" t="n">
        <f aca="false">L16-K16</f>
        <v>-6564.747</v>
      </c>
    </row>
    <row r="17" customFormat="false" ht="12.75" hidden="false" customHeight="false" outlineLevel="0" collapsed="false">
      <c r="A17" s="7" t="s">
        <v>16</v>
      </c>
      <c r="B17" s="7" t="s">
        <v>29</v>
      </c>
      <c r="C17" s="7"/>
      <c r="D17" s="7"/>
      <c r="E17" s="7" t="n">
        <v>13818.115</v>
      </c>
      <c r="F17" s="7" t="n">
        <v>6237</v>
      </c>
      <c r="G17" s="7" t="n">
        <v>12576.9</v>
      </c>
      <c r="H17" s="7" t="n">
        <v>0</v>
      </c>
      <c r="I17" s="7" t="n">
        <v>8193.15</v>
      </c>
      <c r="J17" s="7" t="n">
        <v>6812.64</v>
      </c>
      <c r="K17" s="7" t="n">
        <f aca="false">SUM(C17:J17)</f>
        <v>47637.805</v>
      </c>
      <c r="L17" s="7" t="n">
        <f aca="false">VLOOKUP(B17,Sheet1!$A$2:$B$181,2,FALSE())</f>
        <v>29600</v>
      </c>
      <c r="M17" s="7" t="n">
        <f aca="false">L17-K17</f>
        <v>-18037.805</v>
      </c>
    </row>
    <row r="18" customFormat="false" ht="12.75" hidden="false" customHeight="false" outlineLevel="0" collapsed="false">
      <c r="A18" s="7" t="s">
        <v>30</v>
      </c>
      <c r="B18" s="7" t="s">
        <v>31</v>
      </c>
      <c r="C18" s="7"/>
      <c r="D18" s="7"/>
      <c r="E18" s="7" t="n">
        <v>14118.72</v>
      </c>
      <c r="F18" s="7" t="n">
        <v>6833.22</v>
      </c>
      <c r="G18" s="7" t="n">
        <v>5866.84</v>
      </c>
      <c r="H18" s="7" t="n">
        <v>7065.76</v>
      </c>
      <c r="I18" s="7" t="n">
        <v>4641</v>
      </c>
      <c r="J18" s="7" t="n">
        <v>3899.712</v>
      </c>
      <c r="K18" s="7" t="n">
        <f aca="false">SUM(C18:J18)</f>
        <v>42425.252</v>
      </c>
      <c r="L18" s="7" t="n">
        <f aca="false">VLOOKUP(B18,Sheet1!$A$2:$B$181,2,FALSE())</f>
        <v>21800</v>
      </c>
      <c r="M18" s="7" t="n">
        <f aca="false">L18-K18</f>
        <v>-20625.252</v>
      </c>
    </row>
    <row r="19" customFormat="false" ht="12.75" hidden="false" customHeight="false" outlineLevel="0" collapsed="false">
      <c r="A19" s="7" t="s">
        <v>30</v>
      </c>
      <c r="B19" s="7" t="s">
        <v>32</v>
      </c>
      <c r="C19" s="7"/>
      <c r="D19" s="7"/>
      <c r="E19" s="7" t="n">
        <v>15127.2</v>
      </c>
      <c r="F19" s="7" t="n">
        <v>7506.9</v>
      </c>
      <c r="G19" s="7" t="n">
        <v>6285.9</v>
      </c>
      <c r="H19" s="7" t="n">
        <v>0</v>
      </c>
      <c r="I19" s="7" t="n">
        <v>5414.5</v>
      </c>
      <c r="J19" s="7" t="n">
        <v>4549.664</v>
      </c>
      <c r="K19" s="7" t="n">
        <f aca="false">SUM(C19:J19)</f>
        <v>38884.164</v>
      </c>
      <c r="L19" s="7" t="n">
        <f aca="false">VLOOKUP(B19,Sheet1!$A$2:$B$181,2,FALSE())</f>
        <v>26900</v>
      </c>
      <c r="M19" s="7" t="n">
        <f aca="false">L19-K19</f>
        <v>-11984.164</v>
      </c>
    </row>
    <row r="20" customFormat="false" ht="12.75" hidden="false" customHeight="false" outlineLevel="0" collapsed="false">
      <c r="A20" s="7" t="s">
        <v>30</v>
      </c>
      <c r="B20" s="7" t="s">
        <v>33</v>
      </c>
      <c r="C20" s="7"/>
      <c r="D20" s="7"/>
      <c r="E20" s="7" t="n">
        <v>16453.45</v>
      </c>
      <c r="F20" s="7" t="n">
        <v>9365.3</v>
      </c>
      <c r="G20" s="7" t="n">
        <v>7144.25</v>
      </c>
      <c r="H20" s="7" t="n">
        <v>7171.79</v>
      </c>
      <c r="I20" s="7" t="n">
        <v>9902.16</v>
      </c>
      <c r="J20" s="7" t="n">
        <v>5567.76</v>
      </c>
      <c r="K20" s="7" t="n">
        <f aca="false">SUM(C20:J20)</f>
        <v>55604.71</v>
      </c>
      <c r="L20" s="7" t="n">
        <f aca="false">VLOOKUP(B20,Sheet1!$A$2:$B$181,2,FALSE())</f>
        <v>47600</v>
      </c>
      <c r="M20" s="7" t="n">
        <f aca="false">L20-K20</f>
        <v>-8004.71</v>
      </c>
    </row>
    <row r="21" customFormat="false" ht="12.75" hidden="false" customHeight="false" outlineLevel="0" collapsed="false">
      <c r="A21" s="7" t="s">
        <v>30</v>
      </c>
      <c r="B21" s="7" t="s">
        <v>34</v>
      </c>
      <c r="C21" s="7"/>
      <c r="D21" s="7"/>
      <c r="E21" s="7"/>
      <c r="F21" s="7"/>
      <c r="G21" s="7" t="n">
        <v>17655.94</v>
      </c>
      <c r="H21" s="7" t="n">
        <v>21765.95</v>
      </c>
      <c r="I21" s="7" t="n">
        <v>16981.13</v>
      </c>
      <c r="J21" s="7" t="n">
        <v>9753.08</v>
      </c>
      <c r="K21" s="7" t="n">
        <f aca="false">SUM(C21:J21)</f>
        <v>66156.1</v>
      </c>
      <c r="L21" s="7" t="n">
        <f aca="false">VLOOKUP(B21,Sheet1!$A$2:$B$181,2,FALSE())</f>
        <v>28000</v>
      </c>
      <c r="M21" s="7" t="n">
        <f aca="false">L21-K21</f>
        <v>-38156.1</v>
      </c>
    </row>
    <row r="22" customFormat="false" ht="12.75" hidden="false" customHeight="false" outlineLevel="0" collapsed="false">
      <c r="A22" s="7" t="s">
        <v>30</v>
      </c>
      <c r="B22" s="7" t="s">
        <v>35</v>
      </c>
      <c r="C22" s="7"/>
      <c r="D22" s="7"/>
      <c r="E22" s="7"/>
      <c r="F22" s="7"/>
      <c r="G22" s="7" t="n">
        <v>17191.31</v>
      </c>
      <c r="H22" s="7" t="n">
        <v>0</v>
      </c>
      <c r="I22" s="7" t="n">
        <v>14351.4</v>
      </c>
      <c r="J22" s="7" t="n">
        <v>9822.24</v>
      </c>
      <c r="K22" s="7" t="n">
        <f aca="false">SUM(C22:J22)</f>
        <v>41364.95</v>
      </c>
      <c r="L22" s="7" t="n">
        <f aca="false">VLOOKUP(B22,Sheet1!$A$2:$B$181,2,FALSE())</f>
        <v>28400</v>
      </c>
      <c r="M22" s="7" t="n">
        <f aca="false">L22-K22</f>
        <v>-12964.95</v>
      </c>
    </row>
    <row r="23" customFormat="false" ht="12.75" hidden="false" customHeight="false" outlineLevel="0" collapsed="false">
      <c r="A23" s="7" t="s">
        <v>30</v>
      </c>
      <c r="B23" s="7" t="s">
        <v>36</v>
      </c>
      <c r="C23" s="7"/>
      <c r="D23" s="7"/>
      <c r="E23" s="7" t="n">
        <v>15969.525</v>
      </c>
      <c r="F23" s="7" t="n">
        <v>7889.31</v>
      </c>
      <c r="G23" s="7" t="n">
        <v>13658.125</v>
      </c>
      <c r="H23" s="7" t="n">
        <v>17892.85</v>
      </c>
      <c r="I23" s="7" t="n">
        <v>8956.96</v>
      </c>
      <c r="J23" s="7" t="n">
        <v>6827.536</v>
      </c>
      <c r="K23" s="7" t="n">
        <f aca="false">SUM(C23:J23)</f>
        <v>71194.306</v>
      </c>
      <c r="L23" s="7" t="n">
        <f aca="false">VLOOKUP(B23,Sheet1!$A$2:$B$181,2,FALSE())</f>
        <v>37000</v>
      </c>
      <c r="M23" s="7" t="n">
        <f aca="false">L23-K23</f>
        <v>-34194.306</v>
      </c>
    </row>
    <row r="24" customFormat="false" ht="12.75" hidden="false" customHeight="false" outlineLevel="0" collapsed="false">
      <c r="A24" s="7" t="s">
        <v>30</v>
      </c>
      <c r="B24" s="7" t="s">
        <v>37</v>
      </c>
      <c r="C24" s="7"/>
      <c r="D24" s="7"/>
      <c r="E24" s="7" t="n">
        <v>15485.6</v>
      </c>
      <c r="F24" s="7" t="n">
        <v>7650.24</v>
      </c>
      <c r="G24" s="7" t="n">
        <v>0</v>
      </c>
      <c r="H24" s="7" t="n">
        <v>0</v>
      </c>
      <c r="I24" s="7" t="n">
        <v>9199.04</v>
      </c>
      <c r="J24" s="7" t="n">
        <v>7012.064</v>
      </c>
      <c r="K24" s="7" t="n">
        <f aca="false">SUM(C24:J24)</f>
        <v>39346.944</v>
      </c>
      <c r="L24" s="7" t="n">
        <f aca="false">VLOOKUP(B24,Sheet1!$A$2:$B$181,2,FALSE())</f>
        <v>38000</v>
      </c>
      <c r="M24" s="7" t="n">
        <f aca="false">L24-K24</f>
        <v>-1346.944</v>
      </c>
    </row>
    <row r="25" customFormat="false" ht="12.75" hidden="false" customHeight="false" outlineLevel="0" collapsed="false">
      <c r="A25" s="7" t="s">
        <v>30</v>
      </c>
      <c r="B25" s="7" t="s">
        <v>38</v>
      </c>
      <c r="C25" s="7"/>
      <c r="D25" s="7"/>
      <c r="E25" s="7" t="n">
        <v>16453.2</v>
      </c>
      <c r="F25" s="7" t="n">
        <v>9684.6</v>
      </c>
      <c r="G25" s="7" t="n">
        <v>17321.16</v>
      </c>
      <c r="H25" s="7" t="n">
        <v>16753.75</v>
      </c>
      <c r="I25" s="7" t="n">
        <v>10866.74</v>
      </c>
      <c r="J25" s="7" t="n">
        <v>6705.328</v>
      </c>
      <c r="K25" s="7" t="n">
        <f aca="false">SUM(C25:J25)</f>
        <v>77784.778</v>
      </c>
      <c r="L25" s="7" t="n">
        <f aca="false">VLOOKUP(B25,Sheet1!$A$2:$B$181,2,FALSE())</f>
        <v>27000</v>
      </c>
      <c r="M25" s="7" t="n">
        <f aca="false">L25-K25</f>
        <v>-50784.778</v>
      </c>
    </row>
    <row r="26" customFormat="false" ht="12.75" hidden="false" customHeight="false" outlineLevel="0" collapsed="false">
      <c r="A26" s="7" t="s">
        <v>30</v>
      </c>
      <c r="B26" s="7" t="s">
        <v>39</v>
      </c>
      <c r="C26" s="7"/>
      <c r="D26" s="7"/>
      <c r="E26" s="7" t="n">
        <v>14807.88</v>
      </c>
      <c r="F26" s="7" t="n">
        <v>8716.14</v>
      </c>
      <c r="G26" s="7" t="n">
        <v>0</v>
      </c>
      <c r="H26" s="7" t="n">
        <v>0</v>
      </c>
      <c r="I26" s="7" t="n">
        <v>8560.86</v>
      </c>
      <c r="J26" s="7" t="n">
        <v>5268.472</v>
      </c>
      <c r="K26" s="7" t="n">
        <f aca="false">SUM(C26:J26)</f>
        <v>37353.352</v>
      </c>
      <c r="L26" s="7" t="n">
        <f aca="false">VLOOKUP(B26,Sheet1!$A$2:$B$181,2,FALSE())</f>
        <v>20608.3</v>
      </c>
      <c r="M26" s="7" t="n">
        <f aca="false">L26-K26</f>
        <v>-16745.052</v>
      </c>
    </row>
    <row r="27" customFormat="false" ht="12.75" hidden="false" customHeight="false" outlineLevel="0" collapsed="false">
      <c r="A27" s="7" t="s">
        <v>30</v>
      </c>
      <c r="B27" s="7" t="s">
        <v>40</v>
      </c>
      <c r="C27" s="7"/>
      <c r="D27" s="7"/>
      <c r="E27" s="7" t="n">
        <v>14770.2</v>
      </c>
      <c r="F27" s="7" t="n">
        <v>10844.85</v>
      </c>
      <c r="G27" s="7" t="n">
        <v>14405.4</v>
      </c>
      <c r="H27" s="7" t="n">
        <v>22756.23</v>
      </c>
      <c r="I27" s="7" t="n">
        <v>12461</v>
      </c>
      <c r="J27" s="7" t="n">
        <v>17592.48</v>
      </c>
      <c r="K27" s="7" t="n">
        <f aca="false">SUM(C27:J27)</f>
        <v>92830.16</v>
      </c>
      <c r="L27" s="7" t="n">
        <f aca="false">VLOOKUP(B27,Sheet1!$A$2:$B$181,2,FALSE())</f>
        <v>29600</v>
      </c>
      <c r="M27" s="7" t="n">
        <f aca="false">L27-K27</f>
        <v>-63230.16</v>
      </c>
    </row>
    <row r="28" customFormat="false" ht="12.75" hidden="false" customHeight="false" outlineLevel="0" collapsed="false">
      <c r="A28" s="7" t="s">
        <v>30</v>
      </c>
      <c r="B28" s="7" t="s">
        <v>41</v>
      </c>
      <c r="C28" s="7"/>
      <c r="D28" s="7"/>
      <c r="E28" s="7" t="n">
        <v>15262.54</v>
      </c>
      <c r="F28" s="7" t="n">
        <v>11206.345</v>
      </c>
      <c r="G28" s="7" t="n">
        <v>0</v>
      </c>
      <c r="H28" s="7" t="n">
        <v>0</v>
      </c>
      <c r="I28" s="7" t="n">
        <v>12974.4</v>
      </c>
      <c r="J28" s="7" t="n">
        <v>18765.312</v>
      </c>
      <c r="K28" s="7" t="n">
        <f aca="false">SUM(C28:J28)</f>
        <v>58208.597</v>
      </c>
      <c r="L28" s="7" t="n">
        <f aca="false">VLOOKUP(B28,Sheet1!$A$2:$B$181,2,FALSE())</f>
        <v>31000</v>
      </c>
      <c r="M28" s="7" t="n">
        <f aca="false">L28-K28</f>
        <v>-27208.597</v>
      </c>
    </row>
    <row r="29" customFormat="false" ht="12.75" hidden="false" customHeight="false" outlineLevel="0" collapsed="false">
      <c r="A29" s="7" t="s">
        <v>30</v>
      </c>
      <c r="B29" s="7" t="s">
        <v>42</v>
      </c>
      <c r="C29" s="7"/>
      <c r="D29" s="7"/>
      <c r="E29" s="7" t="n">
        <v>14770.2</v>
      </c>
      <c r="F29" s="7" t="n">
        <v>10844.85</v>
      </c>
      <c r="G29" s="7" t="n">
        <v>4801.8</v>
      </c>
      <c r="H29" s="7" t="n">
        <v>0</v>
      </c>
      <c r="I29" s="7" t="n">
        <v>12568.95</v>
      </c>
      <c r="J29" s="7" t="n">
        <v>18178.896</v>
      </c>
      <c r="K29" s="7" t="n">
        <f aca="false">SUM(C29:J29)</f>
        <v>61164.696</v>
      </c>
      <c r="L29" s="7" t="n">
        <f aca="false">VLOOKUP(B29,Sheet1!$A$2:$B$181,2,FALSE())</f>
        <v>27900</v>
      </c>
      <c r="M29" s="7" t="n">
        <f aca="false">L29-K29</f>
        <v>-33264.696</v>
      </c>
    </row>
    <row r="30" customFormat="false" ht="12.75" hidden="false" customHeight="false" outlineLevel="0" collapsed="false">
      <c r="A30" s="7" t="s">
        <v>30</v>
      </c>
      <c r="B30" s="7" t="s">
        <v>43</v>
      </c>
      <c r="C30" s="7"/>
      <c r="D30" s="7"/>
      <c r="E30" s="7" t="n">
        <v>14277.86</v>
      </c>
      <c r="F30" s="7" t="n">
        <v>10483.355</v>
      </c>
      <c r="G30" s="7" t="n">
        <v>0</v>
      </c>
      <c r="H30" s="7" t="n">
        <v>0</v>
      </c>
      <c r="I30" s="7" t="n">
        <v>12568.95</v>
      </c>
      <c r="J30" s="7" t="n">
        <v>18178.896</v>
      </c>
      <c r="K30" s="7" t="n">
        <f aca="false">SUM(C30:J30)</f>
        <v>55509.061</v>
      </c>
      <c r="L30" s="7" t="n">
        <f aca="false">VLOOKUP(B30,Sheet1!$A$2:$B$181,2,FALSE())</f>
        <v>30600</v>
      </c>
      <c r="M30" s="7" t="n">
        <f aca="false">L30-K30</f>
        <v>-24909.061</v>
      </c>
    </row>
    <row r="31" customFormat="false" ht="12.75" hidden="false" customHeight="false" outlineLevel="0" collapsed="false">
      <c r="A31" s="7" t="s">
        <v>44</v>
      </c>
      <c r="B31" s="7" t="s">
        <v>45</v>
      </c>
      <c r="C31" s="8" t="n">
        <v>18550.8</v>
      </c>
      <c r="D31" s="8" t="n">
        <v>8137.8</v>
      </c>
      <c r="E31" s="8" t="n">
        <v>5339.98</v>
      </c>
      <c r="F31" s="8" t="n">
        <v>9496.98</v>
      </c>
      <c r="G31" s="8" t="n">
        <f aca="false">9574.74+5899.68</f>
        <v>15474.42</v>
      </c>
      <c r="H31" s="7" t="n">
        <v>10795.68</v>
      </c>
      <c r="I31" s="7" t="n">
        <v>15789.6</v>
      </c>
      <c r="J31" s="7" t="n">
        <v>9611.568</v>
      </c>
      <c r="K31" s="7" t="n">
        <f aca="false">SUM(C31:J31)</f>
        <v>93196.828</v>
      </c>
      <c r="L31" s="7" t="n">
        <f aca="false">VLOOKUP(B31,Sheet1!$A$2:$B$181,2,FALSE())</f>
        <v>45500</v>
      </c>
      <c r="M31" s="7" t="n">
        <f aca="false">L31-K31</f>
        <v>-47696.828</v>
      </c>
    </row>
    <row r="32" customFormat="false" ht="12.75" hidden="false" customHeight="false" outlineLevel="0" collapsed="false">
      <c r="A32" s="7" t="s">
        <v>46</v>
      </c>
      <c r="B32" s="7" t="s">
        <v>47</v>
      </c>
      <c r="C32" s="7"/>
      <c r="D32" s="7"/>
      <c r="E32" s="7" t="n">
        <v>21177</v>
      </c>
      <c r="F32" s="7" t="n">
        <v>7714.98</v>
      </c>
      <c r="G32" s="7" t="n">
        <v>13456.08</v>
      </c>
      <c r="H32" s="7" t="n">
        <v>15022.67</v>
      </c>
      <c r="I32" s="7" t="n">
        <v>5121.42</v>
      </c>
      <c r="J32" s="7" t="n">
        <v>4255.848</v>
      </c>
      <c r="K32" s="7" t="n">
        <f aca="false">SUM(C32:J32)</f>
        <v>66747.998</v>
      </c>
      <c r="L32" s="7" t="n">
        <f aca="false">VLOOKUP(B32,Sheet1!$A$2:$B$181,2,FALSE())</f>
        <v>34000</v>
      </c>
      <c r="M32" s="7" t="n">
        <f aca="false">L32-K32</f>
        <v>-32747.998</v>
      </c>
    </row>
    <row r="33" customFormat="false" ht="12.75" hidden="false" customHeight="false" outlineLevel="0" collapsed="false">
      <c r="A33" s="7" t="s">
        <v>46</v>
      </c>
      <c r="B33" s="7" t="s">
        <v>48</v>
      </c>
      <c r="C33" s="7"/>
      <c r="D33" s="7"/>
      <c r="E33" s="7" t="n">
        <v>17647.5</v>
      </c>
      <c r="F33" s="7" t="n">
        <v>5735.655</v>
      </c>
      <c r="G33" s="7" t="n">
        <v>0</v>
      </c>
      <c r="H33" s="7" t="n">
        <v>0</v>
      </c>
      <c r="I33" s="7" t="n">
        <v>6026.67</v>
      </c>
      <c r="J33" s="7" t="n">
        <v>4881.708</v>
      </c>
      <c r="K33" s="7" t="n">
        <f aca="false">SUM(C33:J33)</f>
        <v>34291.533</v>
      </c>
      <c r="L33" s="7" t="n">
        <f aca="false">VLOOKUP(B33,Sheet1!$A$2:$B$181,2,FALSE())</f>
        <v>39000</v>
      </c>
      <c r="M33" s="7" t="n">
        <f aca="false">L33-K33</f>
        <v>4708.467</v>
      </c>
    </row>
    <row r="34" customFormat="false" ht="12.75" hidden="false" customHeight="false" outlineLevel="0" collapsed="false">
      <c r="A34" s="7" t="s">
        <v>46</v>
      </c>
      <c r="B34" s="7" t="s">
        <v>49</v>
      </c>
      <c r="C34" s="7"/>
      <c r="D34" s="7"/>
      <c r="E34" s="7" t="n">
        <v>18315.6</v>
      </c>
      <c r="F34" s="7" t="n">
        <v>3301.215</v>
      </c>
      <c r="G34" s="7" t="n">
        <v>23674.44</v>
      </c>
      <c r="H34" s="7" t="n">
        <v>27423.66</v>
      </c>
      <c r="I34" s="7" t="n">
        <v>7928.8</v>
      </c>
      <c r="J34" s="7" t="n">
        <v>9991.872</v>
      </c>
      <c r="K34" s="7" t="n">
        <f aca="false">SUM(C34:J34)</f>
        <v>90635.587</v>
      </c>
      <c r="L34" s="7" t="n">
        <f aca="false">VLOOKUP(B34,Sheet1!$A$2:$B$181,2,FALSE())</f>
        <v>34700</v>
      </c>
      <c r="M34" s="7" t="n">
        <f aca="false">L34-K34</f>
        <v>-55935.587</v>
      </c>
    </row>
    <row r="35" customFormat="false" ht="12.75" hidden="false" customHeight="false" outlineLevel="0" collapsed="false">
      <c r="A35" s="7" t="s">
        <v>46</v>
      </c>
      <c r="B35" s="7" t="s">
        <v>50</v>
      </c>
      <c r="C35" s="7"/>
      <c r="D35" s="7"/>
      <c r="E35" s="7" t="n">
        <v>18315.6</v>
      </c>
      <c r="F35" s="7" t="n">
        <v>3415.05</v>
      </c>
      <c r="G35" s="7" t="n">
        <v>0</v>
      </c>
      <c r="H35" s="7" t="n">
        <v>0</v>
      </c>
      <c r="I35" s="7" t="n">
        <v>7748.6</v>
      </c>
      <c r="J35" s="7" t="n">
        <v>9764.784</v>
      </c>
      <c r="K35" s="7" t="n">
        <f aca="false">SUM(C35:J35)</f>
        <v>39244.034</v>
      </c>
      <c r="L35" s="7" t="n">
        <f aca="false">VLOOKUP(B35,Sheet1!$A$2:$B$181,2,FALSE())</f>
        <v>35200</v>
      </c>
      <c r="M35" s="7" t="n">
        <f aca="false">L35-K35</f>
        <v>-4044.034</v>
      </c>
    </row>
    <row r="36" customFormat="false" ht="12.75" hidden="false" customHeight="false" outlineLevel="0" collapsed="false">
      <c r="A36" s="7" t="s">
        <v>46</v>
      </c>
      <c r="B36" s="7" t="s">
        <v>51</v>
      </c>
      <c r="C36" s="7"/>
      <c r="D36" s="7"/>
      <c r="E36" s="7" t="n">
        <v>21978.72</v>
      </c>
      <c r="F36" s="7" t="n">
        <v>3984.225</v>
      </c>
      <c r="G36" s="7" t="n">
        <v>1040</v>
      </c>
      <c r="H36" s="7" t="n">
        <v>0</v>
      </c>
      <c r="I36" s="7" t="n">
        <v>7568.4</v>
      </c>
      <c r="J36" s="7" t="n">
        <v>9507.296</v>
      </c>
      <c r="K36" s="7" t="n">
        <f aca="false">SUM(C36:J36)</f>
        <v>44078.641</v>
      </c>
      <c r="L36" s="7" t="n">
        <f aca="false">VLOOKUP(B36,Sheet1!$A$2:$B$181,2,FALSE())</f>
        <v>37800</v>
      </c>
      <c r="M36" s="7" t="n">
        <f aca="false">L36-K36</f>
        <v>-6278.641</v>
      </c>
    </row>
    <row r="37" customFormat="false" ht="12.75" hidden="false" customHeight="false" outlineLevel="0" collapsed="false">
      <c r="A37" s="7" t="s">
        <v>46</v>
      </c>
      <c r="B37" s="7" t="s">
        <v>52</v>
      </c>
      <c r="C37" s="7"/>
      <c r="D37" s="7"/>
      <c r="E37" s="7" t="n">
        <v>17705.08</v>
      </c>
      <c r="F37" s="7" t="n">
        <v>3301.215</v>
      </c>
      <c r="G37" s="7" t="n">
        <v>0</v>
      </c>
      <c r="H37" s="7" t="n">
        <v>0</v>
      </c>
      <c r="I37" s="7" t="n">
        <v>7568.4</v>
      </c>
      <c r="J37" s="7" t="n">
        <v>8851.72</v>
      </c>
      <c r="K37" s="7" t="n">
        <f aca="false">SUM(C37:J37)</f>
        <v>37426.415</v>
      </c>
      <c r="L37" s="7" t="n">
        <f aca="false">VLOOKUP(B37,Sheet1!$A$2:$B$181,2,FALSE())</f>
        <v>31600</v>
      </c>
      <c r="M37" s="7" t="n">
        <f aca="false">L37-K37</f>
        <v>-5826.415</v>
      </c>
    </row>
    <row r="38" customFormat="false" ht="12.75" hidden="false" customHeight="false" outlineLevel="0" collapsed="false">
      <c r="A38" s="7" t="s">
        <v>46</v>
      </c>
      <c r="B38" s="7" t="s">
        <v>53</v>
      </c>
      <c r="C38" s="7"/>
      <c r="D38" s="7"/>
      <c r="E38" s="7" t="n">
        <v>19883.49</v>
      </c>
      <c r="F38" s="7" t="n">
        <v>4800.015</v>
      </c>
      <c r="G38" s="7" t="n">
        <v>14725.12</v>
      </c>
      <c r="H38" s="7" t="n">
        <v>16564.53</v>
      </c>
      <c r="I38" s="7" t="n">
        <v>10404</v>
      </c>
      <c r="J38" s="7" t="n">
        <v>8000.064</v>
      </c>
      <c r="K38" s="7" t="n">
        <f aca="false">SUM(C38:J38)</f>
        <v>74377.219</v>
      </c>
      <c r="L38" s="7" t="n">
        <f aca="false">VLOOKUP(B38,Sheet1!$A$2:$B$181,2,FALSE())</f>
        <v>34500</v>
      </c>
      <c r="M38" s="7" t="n">
        <f aca="false">L38-K38</f>
        <v>-39877.219</v>
      </c>
    </row>
    <row r="39" customFormat="false" ht="12.75" hidden="false" customHeight="false" outlineLevel="0" collapsed="false">
      <c r="A39" s="7" t="s">
        <v>46</v>
      </c>
      <c r="B39" s="7" t="s">
        <v>54</v>
      </c>
      <c r="C39" s="7"/>
      <c r="D39" s="7"/>
      <c r="E39" s="7" t="n">
        <v>18678.43</v>
      </c>
      <c r="F39" s="7" t="n">
        <v>4509.105</v>
      </c>
      <c r="G39" s="7" t="n">
        <v>0</v>
      </c>
      <c r="H39" s="7" t="n">
        <v>0</v>
      </c>
      <c r="I39" s="7" t="n">
        <v>9180</v>
      </c>
      <c r="J39" s="7" t="n">
        <v>6823.584</v>
      </c>
      <c r="K39" s="7" t="n">
        <f aca="false">SUM(C39:J39)</f>
        <v>39191.119</v>
      </c>
      <c r="L39" s="7" t="n">
        <f aca="false">VLOOKUP(B39,Sheet1!$A$2:$B$181,2,FALSE())</f>
        <v>29500</v>
      </c>
      <c r="M39" s="7" t="n">
        <f aca="false">L39-K39</f>
        <v>-9691.119</v>
      </c>
    </row>
    <row r="40" customFormat="false" ht="12.75" hidden="false" customHeight="false" outlineLevel="0" collapsed="false">
      <c r="A40" s="7" t="s">
        <v>46</v>
      </c>
      <c r="B40" s="7" t="s">
        <v>55</v>
      </c>
      <c r="C40" s="7"/>
      <c r="D40" s="7"/>
      <c r="E40" s="7" t="n">
        <v>14118</v>
      </c>
      <c r="F40" s="7" t="n">
        <v>4269.625</v>
      </c>
      <c r="G40" s="7" t="n">
        <v>22667.64</v>
      </c>
      <c r="H40" s="7" t="n">
        <v>19370.89</v>
      </c>
      <c r="I40" s="7" t="n">
        <v>4057.9</v>
      </c>
      <c r="J40" s="7" t="n">
        <v>3930.112</v>
      </c>
      <c r="K40" s="7" t="n">
        <f aca="false">SUM(C40:J40)</f>
        <v>68414.167</v>
      </c>
      <c r="L40" s="7" t="n">
        <f aca="false">VLOOKUP(B40,Sheet1!$A$2:$B$181,2,FALSE())</f>
        <v>32000</v>
      </c>
      <c r="M40" s="7" t="n">
        <f aca="false">L40-K40</f>
        <v>-36414.167</v>
      </c>
    </row>
    <row r="41" customFormat="false" ht="12.75" hidden="false" customHeight="false" outlineLevel="0" collapsed="false">
      <c r="A41" s="7" t="s">
        <v>46</v>
      </c>
      <c r="B41" s="7" t="s">
        <v>56</v>
      </c>
      <c r="C41" s="7"/>
      <c r="D41" s="7"/>
      <c r="E41" s="7" t="n">
        <v>15294.5</v>
      </c>
      <c r="F41" s="7" t="n">
        <v>4440.41</v>
      </c>
      <c r="G41" s="7" t="n">
        <v>0</v>
      </c>
      <c r="H41" s="7" t="n">
        <v>0</v>
      </c>
      <c r="I41" s="7" t="n">
        <v>4188.8</v>
      </c>
      <c r="J41" s="7" t="n">
        <v>3930.112</v>
      </c>
      <c r="K41" s="7" t="n">
        <f aca="false">SUM(C41:J41)</f>
        <v>27853.822</v>
      </c>
      <c r="L41" s="7" t="n">
        <f aca="false">VLOOKUP(B41,Sheet1!$A$2:$B$181,2,FALSE())</f>
        <v>32000</v>
      </c>
      <c r="M41" s="7" t="n">
        <f aca="false">L41-K41</f>
        <v>4146.178</v>
      </c>
    </row>
    <row r="42" customFormat="false" ht="12.75" hidden="false" customHeight="false" outlineLevel="0" collapsed="false">
      <c r="A42" s="7" t="s">
        <v>46</v>
      </c>
      <c r="B42" s="7" t="s">
        <v>57</v>
      </c>
      <c r="C42" s="7"/>
      <c r="D42" s="7"/>
      <c r="E42" s="7" t="n">
        <v>17647.5</v>
      </c>
      <c r="F42" s="7" t="n">
        <v>5123.55</v>
      </c>
      <c r="G42" s="7" t="n">
        <v>0</v>
      </c>
      <c r="H42" s="7" t="n">
        <v>0</v>
      </c>
      <c r="I42" s="7" t="n">
        <v>4319.7</v>
      </c>
      <c r="J42" s="7" t="n">
        <v>4175.744</v>
      </c>
      <c r="K42" s="7" t="n">
        <f aca="false">SUM(C42:J42)</f>
        <v>31266.494</v>
      </c>
      <c r="L42" s="7" t="n">
        <f aca="false">VLOOKUP(B42,Sheet1!$A$2:$B$181,2,FALSE())</f>
        <v>34300</v>
      </c>
      <c r="M42" s="7" t="n">
        <f aca="false">L42-K42</f>
        <v>3033.506</v>
      </c>
    </row>
    <row r="43" customFormat="false" ht="12.75" hidden="false" customHeight="false" outlineLevel="0" collapsed="false">
      <c r="A43" s="7" t="s">
        <v>46</v>
      </c>
      <c r="B43" s="7" t="s">
        <v>58</v>
      </c>
      <c r="C43" s="7"/>
      <c r="D43" s="7"/>
      <c r="E43" s="7" t="n">
        <v>17059.25</v>
      </c>
      <c r="F43" s="7" t="n">
        <v>4952.765</v>
      </c>
      <c r="G43" s="7" t="n">
        <v>0</v>
      </c>
      <c r="H43" s="7" t="n">
        <v>0</v>
      </c>
      <c r="I43" s="7" t="n">
        <v>4188.8</v>
      </c>
      <c r="J43" s="7" t="n">
        <v>3930.112</v>
      </c>
      <c r="K43" s="7" t="n">
        <f aca="false">SUM(C43:J43)</f>
        <v>30130.927</v>
      </c>
      <c r="L43" s="7" t="n">
        <f aca="false">VLOOKUP(B43,Sheet1!$A$2:$B$181,2,FALSE())</f>
        <v>32600</v>
      </c>
      <c r="M43" s="7" t="n">
        <f aca="false">L43-K43</f>
        <v>2469.073</v>
      </c>
    </row>
    <row r="44" customFormat="false" ht="12.75" hidden="false" customHeight="false" outlineLevel="0" collapsed="false">
      <c r="A44" s="7" t="s">
        <v>46</v>
      </c>
      <c r="B44" s="7" t="s">
        <v>59</v>
      </c>
      <c r="C44" s="7"/>
      <c r="D44" s="7"/>
      <c r="E44" s="7" t="n">
        <v>18290.1</v>
      </c>
      <c r="F44" s="7" t="n">
        <v>5253.6</v>
      </c>
      <c r="G44" s="7" t="n">
        <v>5657.4</v>
      </c>
      <c r="H44" s="7" t="n">
        <v>7504.8</v>
      </c>
      <c r="I44" s="7" t="n">
        <v>8152.095</v>
      </c>
      <c r="J44" s="7" t="n">
        <v>8477.8</v>
      </c>
      <c r="K44" s="7" t="n">
        <f aca="false">SUM(C44:J44)</f>
        <v>53335.795</v>
      </c>
      <c r="L44" s="7" t="n">
        <f aca="false">VLOOKUP(B44,Sheet1!$A$2:$B$181,2,FALSE())</f>
        <v>30000</v>
      </c>
      <c r="M44" s="7" t="n">
        <f aca="false">L44-K44</f>
        <v>-23335.795</v>
      </c>
    </row>
    <row r="45" customFormat="false" ht="12.75" hidden="false" customHeight="false" outlineLevel="0" collapsed="false">
      <c r="A45" s="7" t="s">
        <v>46</v>
      </c>
      <c r="B45" s="7" t="s">
        <v>60</v>
      </c>
      <c r="C45" s="7"/>
      <c r="D45" s="7"/>
      <c r="E45" s="7" t="n">
        <v>17680.43</v>
      </c>
      <c r="F45" s="7" t="n">
        <v>5078.48</v>
      </c>
      <c r="G45" s="7" t="n">
        <v>5867.23</v>
      </c>
      <c r="H45" s="7" t="n">
        <v>8505.44</v>
      </c>
      <c r="I45" s="7" t="n">
        <v>9106.73</v>
      </c>
      <c r="J45" s="7" t="n">
        <v>9608.528</v>
      </c>
      <c r="K45" s="7" t="n">
        <f aca="false">SUM(C45:J45)</f>
        <v>55846.838</v>
      </c>
      <c r="L45" s="7" t="n">
        <f aca="false">VLOOKUP(B45,Sheet1!$A$2:$B$181,2,FALSE())</f>
        <v>33700</v>
      </c>
      <c r="M45" s="7" t="n">
        <f aca="false">L45-K45</f>
        <v>-22146.838</v>
      </c>
    </row>
    <row r="46" customFormat="false" ht="12.75" hidden="false" customHeight="false" outlineLevel="0" collapsed="false">
      <c r="A46" s="7" t="s">
        <v>46</v>
      </c>
      <c r="B46" s="7" t="s">
        <v>61</v>
      </c>
      <c r="C46" s="7"/>
      <c r="D46" s="7"/>
      <c r="E46" s="7" t="n">
        <v>18290.1</v>
      </c>
      <c r="F46" s="7" t="n">
        <v>5253.6</v>
      </c>
      <c r="G46" s="7" t="n">
        <v>5657.4</v>
      </c>
      <c r="H46" s="7" t="n">
        <v>7254.64</v>
      </c>
      <c r="I46" s="7" t="n">
        <v>9473.25</v>
      </c>
      <c r="J46" s="7" t="n">
        <v>9941.94</v>
      </c>
      <c r="K46" s="7" t="n">
        <f aca="false">SUM(C46:J46)</f>
        <v>55870.93</v>
      </c>
      <c r="L46" s="7" t="n">
        <f aca="false">VLOOKUP(B46,Sheet1!$A$2:$B$181,2,FALSE())</f>
        <v>31400</v>
      </c>
      <c r="M46" s="7" t="n">
        <f aca="false">L46-K46</f>
        <v>-24470.93</v>
      </c>
    </row>
    <row r="47" customFormat="false" ht="12.75" hidden="false" customHeight="false" outlineLevel="0" collapsed="false">
      <c r="A47" s="7" t="s">
        <v>46</v>
      </c>
      <c r="B47" s="7" t="s">
        <v>62</v>
      </c>
      <c r="C47" s="7"/>
      <c r="D47" s="7"/>
      <c r="E47" s="7"/>
      <c r="F47" s="7"/>
      <c r="G47" s="7" t="n">
        <v>24015.96</v>
      </c>
      <c r="H47" s="7" t="n">
        <v>4257.055</v>
      </c>
      <c r="I47" s="7" t="n">
        <v>5354.27</v>
      </c>
      <c r="J47" s="7" t="n">
        <v>3892.264</v>
      </c>
      <c r="K47" s="7" t="n">
        <f aca="false">SUM(C47:J47)</f>
        <v>37519.549</v>
      </c>
      <c r="L47" s="7" t="n">
        <f aca="false">VLOOKUP(B47,Sheet1!$A$2:$B$181,2,FALSE())</f>
        <v>20300</v>
      </c>
      <c r="M47" s="7" t="n">
        <f aca="false">L47-K47</f>
        <v>-17219.549</v>
      </c>
    </row>
    <row r="48" customFormat="false" ht="12.75" hidden="false" customHeight="false" outlineLevel="0" collapsed="false">
      <c r="A48" s="7" t="s">
        <v>46</v>
      </c>
      <c r="B48" s="7" t="s">
        <v>63</v>
      </c>
      <c r="C48" s="7"/>
      <c r="D48" s="7"/>
      <c r="E48" s="7"/>
      <c r="F48" s="7"/>
      <c r="G48" s="7" t="n">
        <v>0</v>
      </c>
      <c r="H48" s="7" t="n">
        <v>3376.285</v>
      </c>
      <c r="I48" s="7" t="n">
        <v>3692.6</v>
      </c>
      <c r="J48" s="7" t="n">
        <v>2684.32</v>
      </c>
      <c r="K48" s="7" t="n">
        <f aca="false">SUM(C48:J48)</f>
        <v>9753.205</v>
      </c>
      <c r="L48" s="7" t="n">
        <f aca="false">VLOOKUP(B48,Sheet1!$A$2:$B$181,2,FALSE())</f>
        <v>14000</v>
      </c>
      <c r="M48" s="7" t="n">
        <f aca="false">L48-K48</f>
        <v>4246.795</v>
      </c>
    </row>
    <row r="49" customFormat="false" ht="12.75" hidden="false" customHeight="false" outlineLevel="0" collapsed="false">
      <c r="A49" s="7" t="s">
        <v>46</v>
      </c>
      <c r="B49" s="7" t="s">
        <v>64</v>
      </c>
      <c r="C49" s="7"/>
      <c r="D49" s="7"/>
      <c r="E49" s="7" t="n">
        <v>17070.76</v>
      </c>
      <c r="F49" s="7" t="n">
        <v>4903.36</v>
      </c>
      <c r="G49" s="7" t="n">
        <v>4247.1</v>
      </c>
      <c r="H49" s="7" t="n">
        <v>4833.41</v>
      </c>
      <c r="I49" s="7" t="n">
        <v>5925.52</v>
      </c>
      <c r="J49" s="7" t="n">
        <v>3631.584</v>
      </c>
      <c r="K49" s="7" t="n">
        <f aca="false">SUM(C49:J49)</f>
        <v>40611.734</v>
      </c>
      <c r="L49" s="7" t="n">
        <f aca="false">VLOOKUP(B49,Sheet1!$A$2:$B$181,2,FALSE())</f>
        <v>30800</v>
      </c>
      <c r="M49" s="7" t="n">
        <f aca="false">L49-K49</f>
        <v>-9811.734</v>
      </c>
    </row>
    <row r="50" customFormat="false" ht="12.75" hidden="false" customHeight="false" outlineLevel="0" collapsed="false">
      <c r="A50" s="7" t="s">
        <v>46</v>
      </c>
      <c r="B50" s="7" t="s">
        <v>65</v>
      </c>
      <c r="C50" s="7"/>
      <c r="D50" s="7"/>
      <c r="E50" s="7" t="n">
        <v>18290.1</v>
      </c>
      <c r="F50" s="7" t="n">
        <v>5253.6</v>
      </c>
      <c r="G50" s="7" t="n">
        <v>4719</v>
      </c>
      <c r="H50" s="7" t="n">
        <v>5294.46</v>
      </c>
      <c r="I50" s="7" t="n">
        <v>6512.7</v>
      </c>
      <c r="J50" s="7" t="n">
        <v>4221.648</v>
      </c>
      <c r="K50" s="7" t="n">
        <f aca="false">SUM(C50:J50)</f>
        <v>44291.508</v>
      </c>
      <c r="L50" s="7" t="n">
        <f aca="false">VLOOKUP(B50,Sheet1!$A$2:$B$181,2,FALSE())</f>
        <v>32000</v>
      </c>
      <c r="M50" s="7" t="n">
        <f aca="false">L50-K50</f>
        <v>-12291.508</v>
      </c>
    </row>
    <row r="51" customFormat="false" ht="12.75" hidden="false" customHeight="false" outlineLevel="0" collapsed="false">
      <c r="A51" s="7" t="s">
        <v>46</v>
      </c>
      <c r="B51" s="7" t="s">
        <v>66</v>
      </c>
      <c r="C51" s="7"/>
      <c r="D51" s="7"/>
      <c r="E51" s="7" t="n">
        <v>18290.1</v>
      </c>
      <c r="F51" s="7" t="n">
        <v>5253.6</v>
      </c>
      <c r="G51" s="7" t="n">
        <v>4719</v>
      </c>
      <c r="H51" s="7" t="n">
        <v>5447.29</v>
      </c>
      <c r="I51" s="7" t="n">
        <v>5820.46</v>
      </c>
      <c r="J51" s="7" t="n">
        <v>3932.848</v>
      </c>
      <c r="K51" s="7" t="n">
        <f aca="false">SUM(C51:J51)</f>
        <v>43463.298</v>
      </c>
      <c r="L51" s="7" t="n">
        <f aca="false">VLOOKUP(B51,Sheet1!$A$2:$B$181,2,FALSE())</f>
        <v>29200</v>
      </c>
      <c r="M51" s="7" t="n">
        <f aca="false">L51-K51</f>
        <v>-14263.298</v>
      </c>
    </row>
    <row r="52" customFormat="false" ht="12.75" hidden="false" customHeight="false" outlineLevel="0" collapsed="false">
      <c r="A52" s="7" t="s">
        <v>46</v>
      </c>
      <c r="B52" s="7" t="s">
        <v>67</v>
      </c>
      <c r="C52" s="7"/>
      <c r="D52" s="7"/>
      <c r="E52" s="7" t="n">
        <v>19509.44</v>
      </c>
      <c r="F52" s="7" t="n">
        <v>5603.84</v>
      </c>
      <c r="G52" s="7" t="n">
        <v>5190.9</v>
      </c>
      <c r="H52" s="7" t="n">
        <v>5772.68</v>
      </c>
      <c r="I52" s="7" t="n">
        <v>6763.96</v>
      </c>
      <c r="J52" s="7" t="n">
        <v>4423.808</v>
      </c>
      <c r="K52" s="7" t="n">
        <f aca="false">SUM(C52:J52)</f>
        <v>47264.628</v>
      </c>
      <c r="L52" s="7" t="n">
        <f aca="false">VLOOKUP(B52,Sheet1!$A$2:$B$181,2,FALSE())</f>
        <v>32600</v>
      </c>
      <c r="M52" s="7" t="n">
        <f aca="false">L52-K52</f>
        <v>-14664.628</v>
      </c>
    </row>
    <row r="53" customFormat="false" ht="12.75" hidden="false" customHeight="false" outlineLevel="0" collapsed="false">
      <c r="A53" s="7" t="s">
        <v>46</v>
      </c>
      <c r="B53" s="7" t="s">
        <v>68</v>
      </c>
      <c r="C53" s="7"/>
      <c r="D53" s="7"/>
      <c r="E53" s="7" t="n">
        <v>17070.76</v>
      </c>
      <c r="F53" s="7" t="n">
        <v>4903.36</v>
      </c>
      <c r="G53" s="7" t="n">
        <v>3519.04</v>
      </c>
      <c r="H53" s="7" t="n">
        <v>7251.14</v>
      </c>
      <c r="I53" s="7" t="n">
        <v>9167.08</v>
      </c>
      <c r="J53" s="7" t="n">
        <v>7573.096</v>
      </c>
      <c r="K53" s="7" t="n">
        <f aca="false">SUM(C53:J53)</f>
        <v>49484.476</v>
      </c>
      <c r="L53" s="7" t="n">
        <f aca="false">VLOOKUP(B53,Sheet1!$A$2:$B$181,2,FALSE())</f>
        <v>25600</v>
      </c>
      <c r="M53" s="7" t="n">
        <f aca="false">L53-K53</f>
        <v>-23884.476</v>
      </c>
    </row>
    <row r="54" customFormat="false" ht="12.75" hidden="false" customHeight="false" outlineLevel="0" collapsed="false">
      <c r="A54" s="7" t="s">
        <v>46</v>
      </c>
      <c r="B54" s="7" t="s">
        <v>69</v>
      </c>
      <c r="C54" s="7"/>
      <c r="D54" s="7"/>
      <c r="E54" s="7" t="n">
        <v>20119.11</v>
      </c>
      <c r="F54" s="7" t="n">
        <v>5778.96</v>
      </c>
      <c r="G54" s="7" t="n">
        <v>4096.44</v>
      </c>
      <c r="H54" s="7" t="n">
        <v>7808.92</v>
      </c>
      <c r="I54" s="7" t="n">
        <v>9872.24</v>
      </c>
      <c r="J54" s="7" t="n">
        <v>8190.368</v>
      </c>
      <c r="K54" s="7" t="n">
        <f aca="false">SUM(C54:J54)</f>
        <v>55866.038</v>
      </c>
      <c r="L54" s="7" t="n">
        <f aca="false">VLOOKUP(B54,Sheet1!$A$2:$B$181,2,FALSE())</f>
        <v>27600</v>
      </c>
      <c r="M54" s="7" t="n">
        <f aca="false">L54-K54</f>
        <v>-28266.038</v>
      </c>
    </row>
    <row r="55" customFormat="false" ht="12.75" hidden="false" customHeight="false" outlineLevel="0" collapsed="false">
      <c r="A55" s="7" t="s">
        <v>46</v>
      </c>
      <c r="B55" s="7" t="s">
        <v>70</v>
      </c>
      <c r="C55" s="7"/>
      <c r="D55" s="7"/>
      <c r="E55" s="7" t="n">
        <v>18899.77</v>
      </c>
      <c r="F55" s="7" t="n">
        <v>5428.72</v>
      </c>
      <c r="G55" s="7" t="n">
        <v>3896.08</v>
      </c>
      <c r="H55" s="7" t="n">
        <v>7808.92</v>
      </c>
      <c r="I55" s="7" t="n">
        <v>9872.24</v>
      </c>
      <c r="J55" s="7" t="n">
        <v>7910.232</v>
      </c>
      <c r="K55" s="7" t="n">
        <f aca="false">SUM(C55:J55)</f>
        <v>53815.962</v>
      </c>
      <c r="L55" s="7" t="n">
        <f aca="false">VLOOKUP(B55,Sheet1!$A$2:$B$181,2,FALSE())</f>
        <v>26900</v>
      </c>
      <c r="M55" s="7" t="n">
        <f aca="false">L55-K55</f>
        <v>-26915.962</v>
      </c>
    </row>
    <row r="56" customFormat="false" ht="12.75" hidden="false" customHeight="false" outlineLevel="0" collapsed="false">
      <c r="A56" s="7" t="s">
        <v>71</v>
      </c>
      <c r="B56" s="7" t="s">
        <v>72</v>
      </c>
      <c r="C56" s="7"/>
      <c r="D56" s="7"/>
      <c r="E56" s="7" t="n">
        <v>13034.76</v>
      </c>
      <c r="F56" s="7" t="n">
        <v>5898.12</v>
      </c>
      <c r="G56" s="7" t="n">
        <v>5570.4</v>
      </c>
      <c r="H56" s="7" t="n">
        <v>3804.72</v>
      </c>
      <c r="I56" s="7" t="n">
        <v>5846.64</v>
      </c>
      <c r="J56" s="7" t="n">
        <v>4862.784</v>
      </c>
      <c r="K56" s="7" t="n">
        <f aca="false">SUM(C56:J56)</f>
        <v>39017.424</v>
      </c>
      <c r="L56" s="7" t="n">
        <f aca="false">VLOOKUP(B56,Sheet1!$A$2:$B$181,2,FALSE())</f>
        <v>24000</v>
      </c>
      <c r="M56" s="7" t="n">
        <f aca="false">L56-K56</f>
        <v>-15017.424</v>
      </c>
    </row>
    <row r="57" customFormat="false" ht="12.75" hidden="false" customHeight="false" outlineLevel="0" collapsed="false">
      <c r="A57" s="7" t="s">
        <v>71</v>
      </c>
      <c r="B57" s="7" t="s">
        <v>73</v>
      </c>
      <c r="C57" s="7"/>
      <c r="D57" s="7"/>
      <c r="E57" s="7" t="n">
        <v>12491.645</v>
      </c>
      <c r="F57" s="7" t="n">
        <v>5652.365</v>
      </c>
      <c r="G57" s="7" t="n">
        <v>5338.3</v>
      </c>
      <c r="H57" s="7" t="n">
        <v>3646.19</v>
      </c>
      <c r="I57" s="7" t="n">
        <v>5603.03</v>
      </c>
      <c r="J57" s="7" t="n">
        <v>4457.552</v>
      </c>
      <c r="K57" s="7" t="n">
        <f aca="false">SUM(C57:J57)</f>
        <v>37189.082</v>
      </c>
      <c r="L57" s="7" t="n">
        <f aca="false">VLOOKUP(B57,Sheet1!$A$2:$B$181,2,FALSE())</f>
        <v>22600</v>
      </c>
      <c r="M57" s="7" t="n">
        <f aca="false">L57-K57</f>
        <v>-14589.082</v>
      </c>
    </row>
    <row r="58" customFormat="false" ht="12.75" hidden="false" customHeight="false" outlineLevel="0" collapsed="false">
      <c r="A58" s="7" t="s">
        <v>71</v>
      </c>
      <c r="B58" s="7" t="s">
        <v>74</v>
      </c>
      <c r="C58" s="7"/>
      <c r="D58" s="7"/>
      <c r="E58" s="7" t="n">
        <v>12491.645</v>
      </c>
      <c r="F58" s="7" t="n">
        <v>5652.365</v>
      </c>
      <c r="G58" s="7" t="n">
        <v>5338.3</v>
      </c>
      <c r="H58" s="7" t="n">
        <v>3487.66</v>
      </c>
      <c r="I58" s="7" t="n">
        <v>4256.12</v>
      </c>
      <c r="J58" s="7" t="n">
        <v>2818.992</v>
      </c>
      <c r="K58" s="7" t="n">
        <f aca="false">SUM(C58:J58)</f>
        <v>34045.082</v>
      </c>
      <c r="L58" s="7" t="n">
        <f aca="false">VLOOKUP(B58,Sheet1!$A$2:$B$181,2,FALSE())</f>
        <v>21600</v>
      </c>
      <c r="M58" s="7" t="n">
        <f aca="false">L58-K58</f>
        <v>-12445.082</v>
      </c>
    </row>
    <row r="59" customFormat="false" ht="12.75" hidden="false" customHeight="false" outlineLevel="0" collapsed="false">
      <c r="A59" s="7" t="s">
        <v>71</v>
      </c>
      <c r="B59" s="7" t="s">
        <v>75</v>
      </c>
      <c r="C59" s="7"/>
      <c r="D59" s="7"/>
      <c r="E59" s="7"/>
      <c r="F59" s="7"/>
      <c r="G59" s="7" t="n">
        <v>15397.55</v>
      </c>
      <c r="H59" s="7" t="n">
        <v>4380.9</v>
      </c>
      <c r="I59" s="7" t="n">
        <v>6473.92</v>
      </c>
      <c r="J59" s="7" t="n">
        <v>6508.488</v>
      </c>
      <c r="K59" s="7" t="n">
        <f aca="false">SUM(C59:J59)</f>
        <v>32760.858</v>
      </c>
      <c r="L59" s="7" t="n">
        <f aca="false">VLOOKUP(B59,Sheet1!$A$2:$B$181,2,FALSE())</f>
        <v>22300</v>
      </c>
      <c r="M59" s="7" t="n">
        <f aca="false">L59-K59</f>
        <v>-10460.858</v>
      </c>
    </row>
    <row r="60" customFormat="false" ht="12.75" hidden="false" customHeight="false" outlineLevel="0" collapsed="false">
      <c r="A60" s="7" t="s">
        <v>71</v>
      </c>
      <c r="B60" s="7" t="s">
        <v>76</v>
      </c>
      <c r="C60" s="7"/>
      <c r="D60" s="7"/>
      <c r="E60" s="7"/>
      <c r="F60" s="7"/>
      <c r="G60" s="7" t="n">
        <v>0</v>
      </c>
      <c r="H60" s="7" t="n">
        <v>3942.81</v>
      </c>
      <c r="I60" s="7" t="n">
        <v>6823.18</v>
      </c>
      <c r="J60" s="7" t="n">
        <v>4803.504</v>
      </c>
      <c r="K60" s="7" t="n">
        <f aca="false">SUM(C60:J60)</f>
        <v>15569.494</v>
      </c>
      <c r="L60" s="7" t="n">
        <f aca="false">VLOOKUP(B60,Sheet1!$A$2:$B$181,2,FALSE())</f>
        <v>15400</v>
      </c>
      <c r="M60" s="7" t="n">
        <f aca="false">L60-K60</f>
        <v>-169.494000000001</v>
      </c>
    </row>
    <row r="61" customFormat="false" ht="12.75" hidden="false" customHeight="false" outlineLevel="0" collapsed="false">
      <c r="A61" s="7" t="s">
        <v>71</v>
      </c>
      <c r="B61" s="7" t="s">
        <v>77</v>
      </c>
      <c r="C61" s="7"/>
      <c r="D61" s="7"/>
      <c r="E61" s="7" t="n">
        <v>13004.36</v>
      </c>
      <c r="F61" s="7" t="n">
        <v>6818.46</v>
      </c>
      <c r="G61" s="7" t="n">
        <v>3872</v>
      </c>
      <c r="H61" s="7" t="n">
        <v>17042.69</v>
      </c>
      <c r="I61" s="7" t="n">
        <v>4590.34</v>
      </c>
      <c r="J61" s="7" t="n">
        <v>4655</v>
      </c>
      <c r="K61" s="7" t="n">
        <f aca="false">SUM(C61:J61)</f>
        <v>49982.85</v>
      </c>
      <c r="L61" s="7" t="n">
        <f aca="false">VLOOKUP(B61,Sheet1!$A$2:$B$181,2,FALSE())</f>
        <v>20500</v>
      </c>
      <c r="M61" s="7" t="n">
        <f aca="false">L61-K61</f>
        <v>-29482.85</v>
      </c>
    </row>
    <row r="62" customFormat="false" ht="12.75" hidden="false" customHeight="false" outlineLevel="0" collapsed="false">
      <c r="A62" s="7" t="s">
        <v>71</v>
      </c>
      <c r="B62" s="7" t="s">
        <v>78</v>
      </c>
      <c r="C62" s="7"/>
      <c r="D62" s="7"/>
      <c r="E62" s="7" t="n">
        <v>12806.86</v>
      </c>
      <c r="F62" s="7" t="n">
        <v>6818.46</v>
      </c>
      <c r="G62" s="7" t="n">
        <v>3872</v>
      </c>
      <c r="H62" s="7" t="n">
        <v>0</v>
      </c>
      <c r="I62" s="7" t="n">
        <v>4396.54</v>
      </c>
      <c r="J62" s="7" t="n">
        <v>2990.6</v>
      </c>
      <c r="K62" s="7" t="n">
        <f aca="false">SUM(C62:J62)</f>
        <v>30884.46</v>
      </c>
      <c r="L62" s="7" t="n">
        <f aca="false">VLOOKUP(B62,Sheet1!$A$2:$B$181,2,FALSE())</f>
        <v>18800</v>
      </c>
      <c r="M62" s="7" t="n">
        <f aca="false">L62-K62</f>
        <v>-12084.46</v>
      </c>
    </row>
    <row r="63" customFormat="false" ht="12.75" hidden="false" customHeight="false" outlineLevel="0" collapsed="false">
      <c r="A63" s="7" t="s">
        <v>71</v>
      </c>
      <c r="B63" s="7" t="s">
        <v>79</v>
      </c>
      <c r="C63" s="7"/>
      <c r="D63" s="7"/>
      <c r="E63" s="7" t="n">
        <v>13349.125</v>
      </c>
      <c r="F63" s="7" t="n">
        <v>6818.46</v>
      </c>
      <c r="G63" s="7" t="n">
        <v>3872</v>
      </c>
      <c r="H63" s="7" t="n">
        <v>0</v>
      </c>
      <c r="I63" s="7" t="n">
        <v>7790.59</v>
      </c>
      <c r="J63" s="7" t="n">
        <v>4338.84</v>
      </c>
      <c r="K63" s="7" t="n">
        <f aca="false">SUM(C63:J63)</f>
        <v>36169.015</v>
      </c>
      <c r="L63" s="7" t="n">
        <f aca="false">VLOOKUP(B63,Sheet1!$A$2:$B$181,2,FALSE())</f>
        <v>26000</v>
      </c>
      <c r="M63" s="7" t="n">
        <f aca="false">L63-K63</f>
        <v>-10169.015</v>
      </c>
    </row>
    <row r="64" customFormat="false" ht="12.75" hidden="false" customHeight="false" outlineLevel="0" collapsed="false">
      <c r="A64" s="7" t="s">
        <v>71</v>
      </c>
      <c r="B64" s="7" t="s">
        <v>80</v>
      </c>
      <c r="C64" s="7"/>
      <c r="D64" s="7"/>
      <c r="E64" s="7" t="n">
        <v>13388.99</v>
      </c>
      <c r="F64" s="7" t="n">
        <v>7128.39</v>
      </c>
      <c r="G64" s="7" t="n">
        <v>4048</v>
      </c>
      <c r="H64" s="7" t="n">
        <v>0</v>
      </c>
      <c r="I64" s="7" t="n">
        <v>4632.84</v>
      </c>
      <c r="J64" s="7" t="n">
        <v>2625.8</v>
      </c>
      <c r="K64" s="7" t="n">
        <f aca="false">SUM(C64:J64)</f>
        <v>31824.02</v>
      </c>
      <c r="L64" s="7" t="n">
        <f aca="false">VLOOKUP(B64,Sheet1!$A$2:$B$181,2,FALSE())</f>
        <v>21300</v>
      </c>
      <c r="M64" s="7" t="n">
        <f aca="false">L64-K64</f>
        <v>-10524.02</v>
      </c>
    </row>
    <row r="65" customFormat="false" ht="12.75" hidden="false" customHeight="false" outlineLevel="0" collapsed="false">
      <c r="A65" s="7" t="s">
        <v>71</v>
      </c>
      <c r="B65" s="7" t="s">
        <v>81</v>
      </c>
      <c r="C65" s="7"/>
      <c r="D65" s="7"/>
      <c r="E65" s="7" t="n">
        <v>11183</v>
      </c>
      <c r="F65" s="7" t="n">
        <v>4395.255</v>
      </c>
      <c r="G65" s="7" t="n">
        <v>3635</v>
      </c>
      <c r="H65" s="7" t="n">
        <v>4205.76</v>
      </c>
      <c r="I65" s="7" t="n">
        <v>3565.24</v>
      </c>
      <c r="J65" s="7" t="n">
        <v>5997.084</v>
      </c>
      <c r="K65" s="7" t="n">
        <f aca="false">SUM(C65:J65)</f>
        <v>32981.339</v>
      </c>
      <c r="L65" s="7" t="n">
        <f aca="false">VLOOKUP(B65,Sheet1!$A$2:$B$181,2,FALSE())</f>
        <v>29600</v>
      </c>
      <c r="M65" s="7" t="n">
        <f aca="false">L65-K65</f>
        <v>-3381.339</v>
      </c>
    </row>
    <row r="66" customFormat="false" ht="12.75" hidden="false" customHeight="false" outlineLevel="0" collapsed="false">
      <c r="A66" s="7" t="s">
        <v>71</v>
      </c>
      <c r="B66" s="7" t="s">
        <v>82</v>
      </c>
      <c r="C66" s="7"/>
      <c r="D66" s="7"/>
      <c r="E66" s="7" t="n">
        <v>14945.99</v>
      </c>
      <c r="F66" s="7" t="n">
        <v>6289.02</v>
      </c>
      <c r="G66" s="7" t="n">
        <v>3635</v>
      </c>
      <c r="H66" s="7" t="n">
        <v>5823.36</v>
      </c>
      <c r="I66" s="7" t="n">
        <v>4583.88</v>
      </c>
      <c r="J66" s="7" t="n">
        <v>7444.656</v>
      </c>
      <c r="K66" s="7" t="n">
        <f aca="false">SUM(C66:J66)</f>
        <v>42721.906</v>
      </c>
      <c r="L66" s="7" t="n">
        <f aca="false">VLOOKUP(B66,Sheet1!$A$2:$B$181,2,FALSE())</f>
        <v>36000</v>
      </c>
      <c r="M66" s="7" t="n">
        <f aca="false">L66-K66</f>
        <v>-6721.906</v>
      </c>
    </row>
    <row r="67" customFormat="false" ht="12.75" hidden="false" customHeight="false" outlineLevel="0" collapsed="false">
      <c r="A67" s="7" t="s">
        <v>71</v>
      </c>
      <c r="B67" s="7" t="s">
        <v>83</v>
      </c>
      <c r="C67" s="7"/>
      <c r="D67" s="7"/>
      <c r="E67" s="7" t="n">
        <v>11183</v>
      </c>
      <c r="F67" s="7" t="n">
        <v>4367.375</v>
      </c>
      <c r="G67" s="7" t="n">
        <v>3635</v>
      </c>
      <c r="H67" s="7" t="n">
        <v>4044</v>
      </c>
      <c r="I67" s="7" t="n">
        <v>4456.55</v>
      </c>
      <c r="J67" s="7" t="n">
        <v>7237.86</v>
      </c>
      <c r="K67" s="7" t="n">
        <f aca="false">SUM(C67:J67)</f>
        <v>34923.785</v>
      </c>
      <c r="L67" s="7" t="n">
        <f aca="false">VLOOKUP(B67,Sheet1!$A$2:$B$181,2,FALSE())</f>
        <v>28700</v>
      </c>
      <c r="M67" s="7" t="n">
        <f aca="false">L67-K67</f>
        <v>-6223.785</v>
      </c>
    </row>
    <row r="68" customFormat="false" ht="12.75" hidden="false" customHeight="false" outlineLevel="0" collapsed="false">
      <c r="A68" s="7" t="s">
        <v>71</v>
      </c>
      <c r="B68" s="7" t="s">
        <v>84</v>
      </c>
      <c r="C68" s="7"/>
      <c r="D68" s="7"/>
      <c r="E68" s="7" t="n">
        <v>12534.5</v>
      </c>
      <c r="F68" s="7" t="n">
        <v>5202.5</v>
      </c>
      <c r="G68" s="7" t="n">
        <v>3732.75</v>
      </c>
      <c r="H68" s="7" t="n">
        <v>9662.59</v>
      </c>
      <c r="I68" s="7" t="n">
        <v>4331.6</v>
      </c>
      <c r="J68" s="7" t="n">
        <v>6240.208</v>
      </c>
      <c r="K68" s="7" t="n">
        <f aca="false">SUM(C68:J68)</f>
        <v>41704.148</v>
      </c>
      <c r="L68" s="7" t="n">
        <f aca="false">VLOOKUP(B68,Sheet1!$A$2:$B$181,2,FALSE())</f>
        <v>26000</v>
      </c>
      <c r="M68" s="7" t="n">
        <f aca="false">L68-K68</f>
        <v>-15704.148</v>
      </c>
    </row>
    <row r="69" customFormat="false" ht="12.75" hidden="false" customHeight="false" outlineLevel="0" collapsed="false">
      <c r="A69" s="7" t="s">
        <v>71</v>
      </c>
      <c r="B69" s="7" t="s">
        <v>85</v>
      </c>
      <c r="C69" s="7"/>
      <c r="D69" s="7"/>
      <c r="E69" s="7" t="n">
        <v>12534.5</v>
      </c>
      <c r="F69" s="7" t="n">
        <v>4994.4</v>
      </c>
      <c r="G69" s="7" t="n">
        <v>3583.44</v>
      </c>
      <c r="H69" s="7" t="n">
        <v>8978.16</v>
      </c>
      <c r="I69" s="7" t="n">
        <v>3998.4</v>
      </c>
      <c r="J69" s="7" t="n">
        <v>5760.192</v>
      </c>
      <c r="K69" s="7" t="n">
        <f aca="false">SUM(C69:J69)</f>
        <v>39849.092</v>
      </c>
      <c r="L69" s="7" t="n">
        <f aca="false">VLOOKUP(B69,Sheet1!$A$2:$B$181,2,FALSE())</f>
        <v>22800</v>
      </c>
      <c r="M69" s="7" t="n">
        <f aca="false">L69-K69</f>
        <v>-17049.092</v>
      </c>
    </row>
    <row r="70" customFormat="false" ht="12.75" hidden="false" customHeight="false" outlineLevel="0" collapsed="false">
      <c r="A70" s="7" t="s">
        <v>71</v>
      </c>
      <c r="B70" s="7" t="s">
        <v>86</v>
      </c>
      <c r="C70" s="7"/>
      <c r="D70" s="7"/>
      <c r="E70" s="7" t="n">
        <v>12033.12</v>
      </c>
      <c r="F70" s="7" t="n">
        <v>5202.5</v>
      </c>
      <c r="G70" s="7" t="n">
        <v>3732.75</v>
      </c>
      <c r="H70" s="7" t="n">
        <v>9352.25</v>
      </c>
      <c r="I70" s="7" t="n">
        <v>4165</v>
      </c>
      <c r="J70" s="7" t="n">
        <v>6000.2</v>
      </c>
      <c r="K70" s="7" t="n">
        <f aca="false">SUM(C70:J70)</f>
        <v>40485.82</v>
      </c>
      <c r="L70" s="7" t="n">
        <f aca="false">VLOOKUP(B70,Sheet1!$A$2:$B$181,2,FALSE())</f>
        <v>22100</v>
      </c>
      <c r="M70" s="7" t="n">
        <f aca="false">L70-K70</f>
        <v>-18385.82</v>
      </c>
    </row>
    <row r="71" customFormat="false" ht="12.75" hidden="false" customHeight="false" outlineLevel="0" collapsed="false">
      <c r="A71" s="7" t="s">
        <v>71</v>
      </c>
      <c r="B71" s="7" t="s">
        <v>87</v>
      </c>
      <c r="C71" s="7"/>
      <c r="D71" s="7"/>
      <c r="E71" s="7" t="n">
        <v>9466.6</v>
      </c>
      <c r="F71" s="7" t="n">
        <v>2645.6</v>
      </c>
      <c r="G71" s="7" t="n">
        <v>3639</v>
      </c>
      <c r="H71" s="7" t="n">
        <v>5176.6</v>
      </c>
      <c r="I71" s="7" t="n">
        <v>6762.6</v>
      </c>
      <c r="J71" s="7" t="n">
        <v>4967.208</v>
      </c>
      <c r="K71" s="7" t="n">
        <f aca="false">SUM(C71:J71)</f>
        <v>32657.608</v>
      </c>
      <c r="L71" s="7" t="n">
        <f aca="false">VLOOKUP(B71,Sheet1!$A$2:$B$181,2,FALSE())</f>
        <v>20200</v>
      </c>
      <c r="M71" s="7" t="n">
        <f aca="false">L71-K71</f>
        <v>-12457.608</v>
      </c>
    </row>
    <row r="72" customFormat="false" ht="12.75" hidden="false" customHeight="false" outlineLevel="0" collapsed="false">
      <c r="A72" s="7" t="s">
        <v>71</v>
      </c>
      <c r="B72" s="7" t="s">
        <v>88</v>
      </c>
      <c r="C72" s="7"/>
      <c r="D72" s="7"/>
      <c r="E72" s="7" t="n">
        <v>10886.59</v>
      </c>
      <c r="F72" s="7" t="n">
        <v>3042.44</v>
      </c>
      <c r="G72" s="7" t="n">
        <v>4184.85</v>
      </c>
      <c r="H72" s="7" t="n">
        <v>5776.46</v>
      </c>
      <c r="I72" s="7" t="n">
        <v>4656.3</v>
      </c>
      <c r="J72" s="7" t="n">
        <v>5328.816</v>
      </c>
      <c r="K72" s="7" t="n">
        <f aca="false">SUM(C72:J72)</f>
        <v>33875.456</v>
      </c>
      <c r="L72" s="7" t="n">
        <f aca="false">VLOOKUP(B72,Sheet1!$A$2:$B$181,2,FALSE())</f>
        <v>21600</v>
      </c>
      <c r="M72" s="7" t="n">
        <f aca="false">L72-K72</f>
        <v>-12275.456</v>
      </c>
    </row>
    <row r="73" customFormat="false" ht="12.75" hidden="false" customHeight="false" outlineLevel="0" collapsed="false">
      <c r="A73" s="7" t="s">
        <v>71</v>
      </c>
      <c r="B73" s="7" t="s">
        <v>89</v>
      </c>
      <c r="C73" s="7"/>
      <c r="D73" s="7"/>
      <c r="E73" s="7" t="n">
        <v>12491.645</v>
      </c>
      <c r="F73" s="7" t="n">
        <v>4743.29</v>
      </c>
      <c r="G73" s="7" t="n">
        <v>6325.2</v>
      </c>
      <c r="H73" s="7" t="n">
        <v>5601.19</v>
      </c>
      <c r="I73" s="7" t="n">
        <v>4872.2</v>
      </c>
      <c r="J73" s="7" t="n">
        <v>6699.4</v>
      </c>
      <c r="K73" s="7" t="n">
        <f aca="false">SUM(C73:J73)</f>
        <v>40732.925</v>
      </c>
      <c r="L73" s="7" t="n">
        <f aca="false">VLOOKUP(B73,Sheet1!$A$2:$B$181,2,FALSE())</f>
        <v>23900</v>
      </c>
      <c r="M73" s="7" t="n">
        <f aca="false">L73-K73</f>
        <v>-16832.925</v>
      </c>
    </row>
    <row r="74" customFormat="false" ht="12.75" hidden="false" customHeight="false" outlineLevel="0" collapsed="false">
      <c r="A74" s="7" t="s">
        <v>71</v>
      </c>
      <c r="B74" s="7" t="s">
        <v>90</v>
      </c>
      <c r="C74" s="7"/>
      <c r="D74" s="7"/>
      <c r="E74" s="7" t="n">
        <v>12996.51</v>
      </c>
      <c r="F74" s="7" t="n">
        <v>4743.29</v>
      </c>
      <c r="G74" s="7" t="n">
        <v>6061.65</v>
      </c>
      <c r="H74" s="7" t="n">
        <v>5601.19</v>
      </c>
      <c r="I74" s="7" t="n">
        <v>6174.4</v>
      </c>
      <c r="J74" s="7" t="n">
        <v>7489.04</v>
      </c>
      <c r="K74" s="7" t="n">
        <f aca="false">SUM(C74:J74)</f>
        <v>43066.08</v>
      </c>
      <c r="L74" s="7" t="n">
        <f aca="false">VLOOKUP(B74,Sheet1!$A$2:$B$181,2,FALSE())</f>
        <v>31800</v>
      </c>
      <c r="M74" s="7" t="n">
        <f aca="false">L74-K74</f>
        <v>-11266.08</v>
      </c>
    </row>
    <row r="75" customFormat="false" ht="12.75" hidden="false" customHeight="false" outlineLevel="0" collapsed="false">
      <c r="A75" s="7" t="s">
        <v>71</v>
      </c>
      <c r="B75" s="7" t="s">
        <v>91</v>
      </c>
      <c r="C75" s="7"/>
      <c r="D75" s="7"/>
      <c r="E75" s="7" t="n">
        <v>12529.895</v>
      </c>
      <c r="F75" s="7" t="n">
        <v>4949.52</v>
      </c>
      <c r="G75" s="7" t="n">
        <v>6325.2</v>
      </c>
      <c r="H75" s="7" t="n">
        <v>6088.25</v>
      </c>
      <c r="I75" s="7" t="n">
        <v>4898.55</v>
      </c>
      <c r="J75" s="7" t="n">
        <v>5848.96</v>
      </c>
      <c r="K75" s="7" t="n">
        <f aca="false">SUM(C75:J75)</f>
        <v>40640.375</v>
      </c>
      <c r="L75" s="7" t="n">
        <f aca="false">VLOOKUP(B75,Sheet1!$A$2:$B$181,2,FALSE())</f>
        <v>25200</v>
      </c>
      <c r="M75" s="7" t="n">
        <f aca="false">L75-K75</f>
        <v>-15440.375</v>
      </c>
    </row>
    <row r="76" customFormat="false" ht="12.75" hidden="false" customHeight="false" outlineLevel="0" collapsed="false">
      <c r="A76" s="7" t="s">
        <v>71</v>
      </c>
      <c r="B76" s="7" t="s">
        <v>92</v>
      </c>
      <c r="C76" s="7"/>
      <c r="D76" s="7"/>
      <c r="E76" s="7" t="n">
        <v>6091.74</v>
      </c>
      <c r="F76" s="7" t="n">
        <v>4358.86</v>
      </c>
      <c r="G76" s="7" t="n">
        <v>5740.13</v>
      </c>
      <c r="H76" s="7" t="n">
        <v>4576</v>
      </c>
      <c r="I76" s="7" t="n">
        <v>5424.615</v>
      </c>
      <c r="J76" s="7" t="n">
        <v>4681.6</v>
      </c>
      <c r="K76" s="7" t="n">
        <f aca="false">SUM(C76:J76)</f>
        <v>30872.945</v>
      </c>
      <c r="L76" s="7" t="n">
        <f aca="false">VLOOKUP(B76,Sheet1!$A$2:$B$181,2,FALSE())</f>
        <v>22000</v>
      </c>
      <c r="M76" s="7" t="n">
        <f aca="false">L76-K76</f>
        <v>-8872.945</v>
      </c>
    </row>
    <row r="77" customFormat="false" ht="12.75" hidden="false" customHeight="false" outlineLevel="0" collapsed="false">
      <c r="A77" s="7" t="s">
        <v>71</v>
      </c>
      <c r="B77" s="7" t="s">
        <v>93</v>
      </c>
      <c r="C77" s="7"/>
      <c r="D77" s="7"/>
      <c r="E77" s="7" t="n">
        <v>4689.48</v>
      </c>
      <c r="F77" s="7" t="n">
        <v>4358.86</v>
      </c>
      <c r="G77" s="7" t="n">
        <v>5740.13</v>
      </c>
      <c r="H77" s="7" t="n">
        <v>4576</v>
      </c>
      <c r="I77" s="7" t="n">
        <v>5682.93</v>
      </c>
      <c r="J77" s="7" t="n">
        <v>4645.12</v>
      </c>
      <c r="K77" s="7" t="n">
        <f aca="false">SUM(C77:J77)</f>
        <v>29692.52</v>
      </c>
      <c r="L77" s="7" t="n">
        <f aca="false">VLOOKUP(B77,Sheet1!$A$2:$B$181,2,FALSE())</f>
        <v>21600</v>
      </c>
      <c r="M77" s="7" t="n">
        <f aca="false">L77-K77</f>
        <v>-8092.52</v>
      </c>
    </row>
    <row r="78" customFormat="false" ht="12.75" hidden="false" customHeight="false" outlineLevel="0" collapsed="false">
      <c r="A78" s="7" t="s">
        <v>71</v>
      </c>
      <c r="B78" s="7" t="s">
        <v>94</v>
      </c>
      <c r="C78" s="7"/>
      <c r="D78" s="7"/>
      <c r="E78" s="7"/>
      <c r="F78" s="7"/>
      <c r="G78" s="7" t="n">
        <v>29387.16</v>
      </c>
      <c r="H78" s="7" t="n">
        <v>3366</v>
      </c>
      <c r="I78" s="7" t="n">
        <v>6603.53</v>
      </c>
      <c r="J78" s="7" t="n">
        <v>7587.536</v>
      </c>
      <c r="K78" s="7" t="n">
        <f aca="false">SUM(C78:J78)</f>
        <v>46944.226</v>
      </c>
      <c r="L78" s="7" t="n">
        <f aca="false">VLOOKUP(B78,Sheet1!$A$2:$B$181,2,FALSE())</f>
        <v>15400</v>
      </c>
      <c r="M78" s="7" t="n">
        <f aca="false">L78-K78</f>
        <v>-31544.226</v>
      </c>
    </row>
    <row r="79" customFormat="false" ht="12.75" hidden="false" customHeight="false" outlineLevel="0" collapsed="false">
      <c r="A79" s="7" t="s">
        <v>71</v>
      </c>
      <c r="B79" s="7" t="s">
        <v>95</v>
      </c>
      <c r="C79" s="7"/>
      <c r="D79" s="7"/>
      <c r="E79" s="7"/>
      <c r="F79" s="7"/>
      <c r="G79" s="7" t="n">
        <v>0</v>
      </c>
      <c r="H79" s="7" t="n">
        <v>3366</v>
      </c>
      <c r="I79" s="7" t="n">
        <v>5509.79</v>
      </c>
      <c r="J79" s="7" t="n">
        <v>8967.088</v>
      </c>
      <c r="K79" s="7" t="n">
        <f aca="false">SUM(C79:J79)</f>
        <v>17842.878</v>
      </c>
      <c r="L79" s="7" t="n">
        <f aca="false">VLOOKUP(B79,Sheet1!$A$2:$B$181,2,FALSE())</f>
        <v>17500</v>
      </c>
      <c r="M79" s="7" t="n">
        <f aca="false">L79-K79</f>
        <v>-342.878000000001</v>
      </c>
    </row>
    <row r="80" customFormat="false" ht="12.75" hidden="false" customHeight="false" outlineLevel="0" collapsed="false">
      <c r="A80" s="7" t="s">
        <v>71</v>
      </c>
      <c r="B80" s="7" t="s">
        <v>96</v>
      </c>
      <c r="C80" s="7"/>
      <c r="D80" s="7"/>
      <c r="E80" s="7"/>
      <c r="F80" s="7"/>
      <c r="G80" s="7" t="n">
        <v>0</v>
      </c>
      <c r="H80" s="7" t="n">
        <v>2962.08</v>
      </c>
      <c r="I80" s="7" t="n">
        <v>5085.96</v>
      </c>
      <c r="J80" s="7" t="n">
        <v>8277.312</v>
      </c>
      <c r="K80" s="7" t="n">
        <f aca="false">SUM(C80:J80)</f>
        <v>16325.352</v>
      </c>
      <c r="L80" s="7" t="n">
        <f aca="false">VLOOKUP(B80,Sheet1!$A$2:$B$181,2,FALSE())</f>
        <v>15600</v>
      </c>
      <c r="M80" s="7" t="n">
        <f aca="false">L80-K80</f>
        <v>-725.351999999999</v>
      </c>
    </row>
    <row r="81" customFormat="false" ht="12.75" hidden="false" customHeight="false" outlineLevel="0" collapsed="false">
      <c r="A81" s="7" t="s">
        <v>71</v>
      </c>
      <c r="B81" s="7" t="s">
        <v>97</v>
      </c>
      <c r="C81" s="7"/>
      <c r="D81" s="7"/>
      <c r="E81" s="7"/>
      <c r="F81" s="7"/>
      <c r="G81" s="7" t="n">
        <v>0</v>
      </c>
      <c r="H81" s="7" t="n">
        <v>3635.28</v>
      </c>
      <c r="I81" s="7" t="n">
        <v>5509.79</v>
      </c>
      <c r="J81" s="7" t="n">
        <v>8967.088</v>
      </c>
      <c r="K81" s="7" t="n">
        <f aca="false">SUM(C81:J81)</f>
        <v>18112.158</v>
      </c>
      <c r="L81" s="7" t="n">
        <f aca="false">VLOOKUP(B81,Sheet1!$A$2:$B$181,2,FALSE())</f>
        <v>18200</v>
      </c>
      <c r="M81" s="7" t="n">
        <f aca="false">L81-K81</f>
        <v>87.8420000000006</v>
      </c>
    </row>
    <row r="82" customFormat="false" ht="12.75" hidden="false" customHeight="false" outlineLevel="0" collapsed="false">
      <c r="A82" s="7" t="s">
        <v>71</v>
      </c>
      <c r="B82" s="7" t="s">
        <v>98</v>
      </c>
      <c r="C82" s="7"/>
      <c r="D82" s="7"/>
      <c r="E82" s="7" t="n">
        <v>10440.1</v>
      </c>
      <c r="F82" s="7" t="n">
        <v>1682.97</v>
      </c>
      <c r="G82" s="7" t="n">
        <v>6652.5</v>
      </c>
      <c r="H82" s="7" t="n">
        <v>2625.345</v>
      </c>
      <c r="I82" s="7" t="n">
        <v>4836.5</v>
      </c>
      <c r="J82" s="7" t="n">
        <v>4103.24</v>
      </c>
      <c r="K82" s="7" t="n">
        <f aca="false">SUM(C82:J82)</f>
        <v>30340.655</v>
      </c>
      <c r="L82" s="7" t="n">
        <f aca="false">VLOOKUP(B82,Sheet1!$A$2:$B$181,2,FALSE())</f>
        <v>25800</v>
      </c>
      <c r="M82" s="7" t="n">
        <f aca="false">L82-K82</f>
        <v>-4540.655</v>
      </c>
    </row>
    <row r="83" customFormat="false" ht="12.75" hidden="false" customHeight="false" outlineLevel="0" collapsed="false">
      <c r="A83" s="7" t="s">
        <v>71</v>
      </c>
      <c r="B83" s="7" t="s">
        <v>99</v>
      </c>
      <c r="C83" s="7"/>
      <c r="D83" s="7"/>
      <c r="E83" s="7" t="n">
        <v>10496.625</v>
      </c>
      <c r="F83" s="7" t="n">
        <v>2913.875</v>
      </c>
      <c r="G83" s="7" t="n">
        <v>6470.6</v>
      </c>
      <c r="H83" s="7" t="n">
        <v>2611.155</v>
      </c>
      <c r="I83" s="7" t="n">
        <v>3867.5</v>
      </c>
      <c r="J83" s="7" t="n">
        <v>4055.512</v>
      </c>
      <c r="K83" s="7" t="n">
        <f aca="false">SUM(C83:J83)</f>
        <v>30415.267</v>
      </c>
      <c r="L83" s="7" t="n">
        <f aca="false">VLOOKUP(B83,Sheet1!$A$2:$B$181,2,FALSE())</f>
        <v>21600</v>
      </c>
      <c r="M83" s="7" t="n">
        <f aca="false">L83-K83</f>
        <v>-8815.267</v>
      </c>
    </row>
    <row r="84" customFormat="false" ht="12.75" hidden="false" customHeight="false" outlineLevel="0" collapsed="false">
      <c r="A84" s="7" t="s">
        <v>71</v>
      </c>
      <c r="B84" s="7" t="s">
        <v>100</v>
      </c>
      <c r="C84" s="7"/>
      <c r="D84" s="7"/>
      <c r="E84" s="7" t="n">
        <v>10973.015</v>
      </c>
      <c r="F84" s="7" t="n">
        <v>3146.985</v>
      </c>
      <c r="G84" s="7" t="n">
        <v>6840.45</v>
      </c>
      <c r="H84" s="7" t="n">
        <v>2786.945</v>
      </c>
      <c r="I84" s="7" t="n">
        <v>4022.2</v>
      </c>
      <c r="J84" s="7" t="n">
        <v>4438.4</v>
      </c>
      <c r="K84" s="7" t="n">
        <f aca="false">SUM(C84:J84)</f>
        <v>32207.995</v>
      </c>
      <c r="L84" s="7" t="n">
        <f aca="false">VLOOKUP(B84,Sheet1!$A$2:$B$181,2,FALSE())</f>
        <v>25000</v>
      </c>
      <c r="M84" s="7" t="n">
        <f aca="false">L84-K84</f>
        <v>-7207.995</v>
      </c>
    </row>
    <row r="85" customFormat="false" ht="12.75" hidden="false" customHeight="false" outlineLevel="0" collapsed="false">
      <c r="A85" s="7" t="s">
        <v>71</v>
      </c>
      <c r="B85" s="7" t="s">
        <v>101</v>
      </c>
      <c r="C85" s="7"/>
      <c r="D85" s="7"/>
      <c r="E85" s="7" t="n">
        <v>9083.5</v>
      </c>
      <c r="F85" s="7" t="n">
        <v>2797.32</v>
      </c>
      <c r="G85" s="7" t="n">
        <v>2796</v>
      </c>
      <c r="H85" s="7" t="n">
        <v>2505.24</v>
      </c>
      <c r="I85" s="7" t="n">
        <v>3957.6</v>
      </c>
      <c r="J85" s="7" t="n">
        <v>3297.792</v>
      </c>
      <c r="K85" s="7" t="n">
        <f aca="false">SUM(C85:J85)</f>
        <v>24437.452</v>
      </c>
      <c r="L85" s="7" t="n">
        <f aca="false">VLOOKUP(B85,Sheet1!$A$2:$B$181,2,FALSE())</f>
        <v>22500</v>
      </c>
      <c r="M85" s="7" t="n">
        <f aca="false">L85-K85</f>
        <v>-1937.452</v>
      </c>
    </row>
    <row r="86" customFormat="false" ht="12.75" hidden="false" customHeight="false" outlineLevel="0" collapsed="false">
      <c r="A86" s="7" t="s">
        <v>71</v>
      </c>
      <c r="B86" s="7" t="s">
        <v>102</v>
      </c>
      <c r="C86" s="7"/>
      <c r="D86" s="7"/>
      <c r="E86" s="7" t="n">
        <v>9083.5</v>
      </c>
      <c r="F86" s="7" t="n">
        <v>3030.43</v>
      </c>
      <c r="G86" s="7" t="n">
        <v>3029</v>
      </c>
      <c r="H86" s="7" t="n">
        <v>2740.53</v>
      </c>
      <c r="I86" s="7" t="n">
        <v>4287.4</v>
      </c>
      <c r="J86" s="7" t="n">
        <v>4521.088</v>
      </c>
      <c r="K86" s="7" t="n">
        <f aca="false">SUM(C86:J86)</f>
        <v>26691.948</v>
      </c>
      <c r="L86" s="7" t="n">
        <f aca="false">VLOOKUP(B86,Sheet1!$A$2:$B$181,2,FALSE())</f>
        <v>24900</v>
      </c>
      <c r="M86" s="7" t="n">
        <f aca="false">L86-K86</f>
        <v>-1791.948</v>
      </c>
    </row>
    <row r="87" customFormat="false" ht="12.75" hidden="false" customHeight="false" outlineLevel="0" collapsed="false">
      <c r="A87" s="7" t="s">
        <v>71</v>
      </c>
      <c r="B87" s="7" t="s">
        <v>103</v>
      </c>
      <c r="C87" s="7"/>
      <c r="D87" s="7"/>
      <c r="E87" s="7"/>
      <c r="F87" s="7"/>
      <c r="G87" s="7" t="n">
        <v>6633.185</v>
      </c>
      <c r="H87" s="7"/>
      <c r="I87" s="7" t="n">
        <v>829.6</v>
      </c>
      <c r="J87" s="7" t="n">
        <v>620.16</v>
      </c>
      <c r="K87" s="7" t="n">
        <f aca="false">SUM(C87:J87)</f>
        <v>8082.945</v>
      </c>
      <c r="L87" s="7" t="n">
        <f aca="false">VLOOKUP(B87,Sheet1!$A$2:$B$181,2,FALSE())</f>
        <v>12149.1</v>
      </c>
      <c r="M87" s="7" t="n">
        <f aca="false">L87-K87</f>
        <v>4066.155</v>
      </c>
    </row>
    <row r="88" customFormat="false" ht="12.75" hidden="false" customHeight="false" outlineLevel="0" collapsed="false">
      <c r="A88" s="7" t="s">
        <v>104</v>
      </c>
      <c r="B88" s="7" t="s">
        <v>105</v>
      </c>
      <c r="C88" s="7"/>
      <c r="D88" s="7"/>
      <c r="E88" s="7" t="n">
        <v>14396</v>
      </c>
      <c r="F88" s="7" t="n">
        <v>3636.375</v>
      </c>
      <c r="G88" s="7" t="n">
        <v>9534</v>
      </c>
      <c r="H88" s="7" t="n">
        <v>2492.74</v>
      </c>
      <c r="I88" s="7" t="n">
        <v>4668.54</v>
      </c>
      <c r="J88" s="7" t="n">
        <v>4139.264</v>
      </c>
      <c r="K88" s="7" t="n">
        <f aca="false">SUM(C88:J88)</f>
        <v>38866.919</v>
      </c>
      <c r="L88" s="7" t="n">
        <f aca="false">VLOOKUP(B88,Sheet1!$A$2:$B$181,2,FALSE())</f>
        <v>23000</v>
      </c>
      <c r="M88" s="7" t="n">
        <f aca="false">L88-K88</f>
        <v>-15866.919</v>
      </c>
    </row>
    <row r="89" customFormat="false" ht="12.75" hidden="false" customHeight="false" outlineLevel="0" collapsed="false">
      <c r="A89" s="7" t="s">
        <v>104</v>
      </c>
      <c r="B89" s="7" t="s">
        <v>106</v>
      </c>
      <c r="C89" s="7"/>
      <c r="D89" s="7"/>
      <c r="E89" s="7" t="n">
        <v>16699.36</v>
      </c>
      <c r="F89" s="7" t="n">
        <v>4218.195</v>
      </c>
      <c r="G89" s="7" t="n">
        <v>11059.44</v>
      </c>
      <c r="H89" s="7" t="n">
        <v>3143.02</v>
      </c>
      <c r="I89" s="7" t="n">
        <v>5886.42</v>
      </c>
      <c r="J89" s="7" t="n">
        <v>5219.072</v>
      </c>
      <c r="K89" s="7" t="n">
        <f aca="false">SUM(C89:J89)</f>
        <v>46225.507</v>
      </c>
      <c r="L89" s="7" t="n">
        <f aca="false">VLOOKUP(B89,Sheet1!$A$2:$B$181,2,FALSE())</f>
        <v>29000</v>
      </c>
      <c r="M89" s="7" t="n">
        <f aca="false">L89-K89</f>
        <v>-17225.507</v>
      </c>
    </row>
    <row r="90" customFormat="false" ht="12.75" hidden="false" customHeight="false" outlineLevel="0" collapsed="false">
      <c r="A90" s="7" t="s">
        <v>104</v>
      </c>
      <c r="B90" s="7" t="s">
        <v>107</v>
      </c>
      <c r="C90" s="7"/>
      <c r="D90" s="7"/>
      <c r="E90" s="7" t="n">
        <v>19052.48</v>
      </c>
      <c r="F90" s="7" t="n">
        <v>5992.8</v>
      </c>
      <c r="G90" s="7" t="n">
        <v>7584.535</v>
      </c>
      <c r="H90" s="7" t="n">
        <v>6050.12</v>
      </c>
      <c r="I90" s="7" t="n">
        <v>5934.87</v>
      </c>
      <c r="J90" s="7" t="n">
        <v>3492.96</v>
      </c>
      <c r="K90" s="7" t="n">
        <f aca="false">SUM(C90:J90)</f>
        <v>48107.765</v>
      </c>
      <c r="L90" s="7" t="n">
        <f aca="false">VLOOKUP(B90,Sheet1!$A$2:$B$181,2,FALSE())</f>
        <v>30000</v>
      </c>
      <c r="M90" s="7" t="n">
        <f aca="false">L90-K90</f>
        <v>-18107.765</v>
      </c>
    </row>
    <row r="91" customFormat="false" ht="12.75" hidden="false" customHeight="false" outlineLevel="0" collapsed="false">
      <c r="A91" s="7" t="s">
        <v>104</v>
      </c>
      <c r="B91" s="7" t="s">
        <v>108</v>
      </c>
      <c r="C91" s="7"/>
      <c r="D91" s="7"/>
      <c r="E91" s="7" t="n">
        <v>17266.31</v>
      </c>
      <c r="F91" s="7" t="n">
        <v>5430.975</v>
      </c>
      <c r="G91" s="7" t="n">
        <v>7315.445</v>
      </c>
      <c r="H91" s="7" t="n">
        <v>5853.67</v>
      </c>
      <c r="I91" s="7" t="n">
        <v>5643.15</v>
      </c>
      <c r="J91" s="7" t="n">
        <v>3376.528</v>
      </c>
      <c r="K91" s="7" t="n">
        <f aca="false">SUM(C91:J91)</f>
        <v>44886.078</v>
      </c>
      <c r="L91" s="7" t="n">
        <f aca="false">VLOOKUP(B91,Sheet1!$A$2:$B$181,2,FALSE())</f>
        <v>29000</v>
      </c>
      <c r="M91" s="7" t="n">
        <f aca="false">L91-K91</f>
        <v>-15886.078</v>
      </c>
    </row>
    <row r="92" customFormat="false" ht="12.75" hidden="false" customHeight="false" outlineLevel="0" collapsed="false">
      <c r="A92" s="7" t="s">
        <v>104</v>
      </c>
      <c r="B92" s="7" t="s">
        <v>109</v>
      </c>
      <c r="C92" s="7"/>
      <c r="D92" s="7"/>
      <c r="E92" s="7"/>
      <c r="F92" s="7" t="n">
        <v>4307.325</v>
      </c>
      <c r="G92" s="7" t="n">
        <v>5196.095</v>
      </c>
      <c r="H92" s="7" t="n">
        <v>3646.53</v>
      </c>
      <c r="I92" s="7" t="n">
        <v>4780.57</v>
      </c>
      <c r="J92" s="7" t="n">
        <v>3460.432</v>
      </c>
      <c r="K92" s="7" t="n">
        <f aca="false">SUM(C92:J92)</f>
        <v>21390.952</v>
      </c>
      <c r="L92" s="7" t="n">
        <f aca="false">VLOOKUP(B92,Sheet1!$A$2:$B$181,2,FALSE())</f>
        <v>35000</v>
      </c>
      <c r="M92" s="7" t="n">
        <f aca="false">L92-K92</f>
        <v>13609.048</v>
      </c>
    </row>
    <row r="93" customFormat="false" ht="12.75" hidden="false" customHeight="false" outlineLevel="0" collapsed="false">
      <c r="A93" s="7" t="s">
        <v>104</v>
      </c>
      <c r="B93" s="7" t="s">
        <v>110</v>
      </c>
      <c r="C93" s="7"/>
      <c r="D93" s="7"/>
      <c r="E93" s="7"/>
      <c r="F93" s="7"/>
      <c r="G93" s="7" t="n">
        <v>98619.105</v>
      </c>
      <c r="H93" s="7" t="n">
        <v>9883.8</v>
      </c>
      <c r="I93" s="7" t="n">
        <v>6011.41</v>
      </c>
      <c r="J93" s="7" t="n">
        <v>6789.688</v>
      </c>
      <c r="K93" s="7" t="n">
        <f aca="false">SUM(C93:J93)</f>
        <v>121304.003</v>
      </c>
      <c r="L93" s="7" t="n">
        <f aca="false">VLOOKUP(B93,Sheet1!$A$2:$B$181,2,FALSE())</f>
        <v>26200</v>
      </c>
      <c r="M93" s="7" t="n">
        <f aca="false">L93-K93</f>
        <v>-95104.003</v>
      </c>
    </row>
    <row r="94" customFormat="false" ht="12.75" hidden="false" customHeight="false" outlineLevel="0" collapsed="false">
      <c r="A94" s="7" t="s">
        <v>104</v>
      </c>
      <c r="B94" s="7" t="s">
        <v>111</v>
      </c>
      <c r="C94" s="7"/>
      <c r="D94" s="7"/>
      <c r="E94" s="7"/>
      <c r="F94" s="7"/>
      <c r="G94" s="7" t="n">
        <v>0</v>
      </c>
      <c r="H94" s="7" t="n">
        <v>7109.4</v>
      </c>
      <c r="I94" s="7" t="n">
        <v>6327.8</v>
      </c>
      <c r="J94" s="7" t="n">
        <v>7147.04</v>
      </c>
      <c r="K94" s="7" t="n">
        <f aca="false">SUM(C94:J94)</f>
        <v>20584.24</v>
      </c>
      <c r="L94" s="7" t="n">
        <f aca="false">VLOOKUP(B94,Sheet1!$A$2:$B$181,2,FALSE())</f>
        <v>28000</v>
      </c>
      <c r="M94" s="7" t="n">
        <f aca="false">L94-K94</f>
        <v>7415.76</v>
      </c>
    </row>
    <row r="95" customFormat="false" ht="12.75" hidden="false" customHeight="false" outlineLevel="0" collapsed="false">
      <c r="A95" s="7" t="s">
        <v>104</v>
      </c>
      <c r="B95" s="7" t="s">
        <v>112</v>
      </c>
      <c r="C95" s="7"/>
      <c r="D95" s="7"/>
      <c r="E95" s="7"/>
      <c r="F95" s="7"/>
      <c r="G95" s="7" t="n">
        <v>0</v>
      </c>
      <c r="H95" s="7" t="n">
        <v>7629.6</v>
      </c>
      <c r="I95" s="7" t="n">
        <v>6485.995</v>
      </c>
      <c r="J95" s="7" t="n">
        <v>7325.716</v>
      </c>
      <c r="K95" s="7" t="n">
        <f aca="false">SUM(C95:J95)</f>
        <v>21441.311</v>
      </c>
      <c r="L95" s="7" t="n">
        <f aca="false">VLOOKUP(B95,Sheet1!$A$2:$B$181,2,FALSE())</f>
        <v>28700</v>
      </c>
      <c r="M95" s="7" t="n">
        <f aca="false">L95-K95</f>
        <v>7258.689</v>
      </c>
    </row>
    <row r="96" customFormat="false" ht="12.75" hidden="false" customHeight="false" outlineLevel="0" collapsed="false">
      <c r="A96" s="7" t="s">
        <v>104</v>
      </c>
      <c r="B96" s="7" t="s">
        <v>113</v>
      </c>
      <c r="C96" s="7"/>
      <c r="D96" s="7"/>
      <c r="E96" s="7"/>
      <c r="F96" s="7"/>
      <c r="G96" s="7" t="n">
        <v>0</v>
      </c>
      <c r="H96" s="7" t="n">
        <v>7426.45</v>
      </c>
      <c r="I96" s="7" t="n">
        <v>6169.605</v>
      </c>
      <c r="J96" s="7" t="n">
        <v>6968.364</v>
      </c>
      <c r="K96" s="7" t="n">
        <f aca="false">SUM(C96:J96)</f>
        <v>20564.419</v>
      </c>
      <c r="L96" s="7" t="n">
        <f aca="false">VLOOKUP(B96,Sheet1!$A$2:$B$181,2,FALSE())</f>
        <v>26600</v>
      </c>
      <c r="M96" s="7" t="n">
        <f aca="false">L96-K96</f>
        <v>6035.581</v>
      </c>
    </row>
    <row r="97" customFormat="false" ht="12.75" hidden="false" customHeight="false" outlineLevel="0" collapsed="false">
      <c r="A97" s="7" t="s">
        <v>104</v>
      </c>
      <c r="B97" s="7" t="s">
        <v>114</v>
      </c>
      <c r="C97" s="7"/>
      <c r="D97" s="7"/>
      <c r="E97" s="7"/>
      <c r="F97" s="7"/>
      <c r="G97" s="7"/>
      <c r="H97" s="7"/>
      <c r="I97" s="7" t="n">
        <v>4271.265</v>
      </c>
      <c r="J97" s="7" t="n">
        <v>4824.252</v>
      </c>
      <c r="K97" s="7" t="n">
        <f aca="false">SUM(C97:J97)</f>
        <v>9095.517</v>
      </c>
      <c r="L97" s="7" t="n">
        <f aca="false">VLOOKUP(B97,Sheet1!$A$2:$B$181,2,FALSE())</f>
        <v>18900</v>
      </c>
      <c r="M97" s="7" t="n">
        <f aca="false">L97-K97</f>
        <v>9804.483</v>
      </c>
    </row>
    <row r="98" customFormat="false" ht="12.75" hidden="false" customHeight="false" outlineLevel="0" collapsed="false">
      <c r="A98" s="7" t="s">
        <v>104</v>
      </c>
      <c r="B98" s="7" t="s">
        <v>115</v>
      </c>
      <c r="C98" s="7"/>
      <c r="D98" s="7"/>
      <c r="E98" s="7" t="n">
        <v>20819.7</v>
      </c>
      <c r="F98" s="7" t="n">
        <v>4771.65</v>
      </c>
      <c r="G98" s="7" t="n">
        <v>4759.8</v>
      </c>
      <c r="H98" s="7" t="n">
        <v>2860.23</v>
      </c>
      <c r="I98" s="7" t="n">
        <v>12348.375</v>
      </c>
      <c r="J98" s="7" t="n">
        <v>5013.416</v>
      </c>
      <c r="K98" s="7" t="n">
        <f aca="false">SUM(C98:J98)</f>
        <v>50573.171</v>
      </c>
      <c r="L98" s="7" t="n">
        <f aca="false">VLOOKUP(B98,Sheet1!$A$2:$B$181,2,FALSE())</f>
        <v>54700</v>
      </c>
      <c r="M98" s="7" t="n">
        <f aca="false">L98-K98</f>
        <v>4126.829</v>
      </c>
    </row>
    <row r="99" customFormat="false" ht="12.75" hidden="false" customHeight="false" outlineLevel="0" collapsed="false">
      <c r="A99" s="7" t="s">
        <v>104</v>
      </c>
      <c r="B99" s="7" t="s">
        <v>116</v>
      </c>
      <c r="C99" s="7"/>
      <c r="D99" s="7"/>
      <c r="E99" s="7" t="n">
        <v>18737.73</v>
      </c>
      <c r="F99" s="7" t="n">
        <v>4294.485</v>
      </c>
      <c r="G99" s="7" t="n">
        <v>4283.82</v>
      </c>
      <c r="H99" s="7" t="n">
        <v>2621.62</v>
      </c>
      <c r="I99" s="7" t="n">
        <v>6779.43</v>
      </c>
      <c r="J99" s="7" t="n">
        <v>2803.032</v>
      </c>
      <c r="K99" s="7" t="n">
        <f aca="false">SUM(C99:J99)</f>
        <v>39520.117</v>
      </c>
      <c r="L99" s="7" t="n">
        <f aca="false">VLOOKUP(B99,Sheet1!$A$2:$B$181,2,FALSE())</f>
        <v>27000</v>
      </c>
      <c r="M99" s="7" t="n">
        <f aca="false">L99-K99</f>
        <v>-12520.117</v>
      </c>
    </row>
    <row r="100" customFormat="false" ht="12.75" hidden="false" customHeight="false" outlineLevel="0" collapsed="false">
      <c r="A100" s="7" t="s">
        <v>104</v>
      </c>
      <c r="B100" s="7" t="s">
        <v>117</v>
      </c>
      <c r="C100" s="7"/>
      <c r="D100" s="7"/>
      <c r="E100" s="7" t="n">
        <v>19431.72</v>
      </c>
      <c r="F100" s="7" t="n">
        <v>4453.54</v>
      </c>
      <c r="G100" s="7" t="n">
        <v>4442.48</v>
      </c>
      <c r="H100" s="7" t="n">
        <v>2620.18</v>
      </c>
      <c r="I100" s="7" t="n">
        <v>6528.34</v>
      </c>
      <c r="J100" s="7" t="n">
        <v>2760.016</v>
      </c>
      <c r="K100" s="7" t="n">
        <f aca="false">SUM(C100:J100)</f>
        <v>40236.276</v>
      </c>
      <c r="L100" s="7" t="n">
        <f aca="false">VLOOKUP(B100,Sheet1!$A$2:$B$181,2,FALSE())</f>
        <v>26000</v>
      </c>
      <c r="M100" s="7" t="n">
        <f aca="false">L100-K100</f>
        <v>-14236.276</v>
      </c>
    </row>
    <row r="101" customFormat="false" ht="12.75" hidden="false" customHeight="false" outlineLevel="0" collapsed="false">
      <c r="A101" s="7" t="s">
        <v>104</v>
      </c>
      <c r="B101" s="7" t="s">
        <v>118</v>
      </c>
      <c r="C101" s="7"/>
      <c r="D101" s="7"/>
      <c r="E101" s="7" t="n">
        <v>18043.74</v>
      </c>
      <c r="F101" s="7" t="n">
        <v>4135.43</v>
      </c>
      <c r="G101" s="7" t="n">
        <v>4283.82</v>
      </c>
      <c r="H101" s="7" t="n">
        <v>2464.28</v>
      </c>
      <c r="I101" s="7" t="n">
        <v>6528.34</v>
      </c>
      <c r="J101" s="7" t="n">
        <v>2699.216</v>
      </c>
      <c r="K101" s="7" t="n">
        <f aca="false">SUM(C101:J101)</f>
        <v>38154.826</v>
      </c>
      <c r="L101" s="7" t="n">
        <f aca="false">VLOOKUP(B101,Sheet1!$A$2:$B$181,2,FALSE())</f>
        <v>25600</v>
      </c>
      <c r="M101" s="7" t="n">
        <f aca="false">L101-K101</f>
        <v>-12554.826</v>
      </c>
    </row>
    <row r="102" customFormat="false" ht="12.75" hidden="false" customHeight="false" outlineLevel="0" collapsed="false">
      <c r="A102" s="7" t="s">
        <v>104</v>
      </c>
      <c r="B102" s="7" t="s">
        <v>119</v>
      </c>
      <c r="C102" s="7"/>
      <c r="D102" s="7"/>
      <c r="E102" s="7" t="n">
        <v>20125.71</v>
      </c>
      <c r="F102" s="7" t="n">
        <v>4612.595</v>
      </c>
      <c r="G102" s="7" t="n">
        <v>4601.14</v>
      </c>
      <c r="H102" s="7" t="n">
        <v>2731.79</v>
      </c>
      <c r="I102" s="7" t="n">
        <v>7030.52</v>
      </c>
      <c r="J102" s="7" t="n">
        <v>1949.248</v>
      </c>
      <c r="K102" s="7" t="n">
        <f aca="false">SUM(C102:J102)</f>
        <v>41051.003</v>
      </c>
      <c r="L102" s="7" t="n">
        <f aca="false">VLOOKUP(B102,Sheet1!$A$2:$B$181,2,FALSE())</f>
        <v>28000</v>
      </c>
      <c r="M102" s="7" t="n">
        <f aca="false">L102-K102</f>
        <v>-13051.003</v>
      </c>
    </row>
    <row r="103" customFormat="false" ht="12.75" hidden="false" customHeight="false" outlineLevel="0" collapsed="false">
      <c r="A103" s="7" t="s">
        <v>104</v>
      </c>
      <c r="B103" s="7" t="s">
        <v>120</v>
      </c>
      <c r="C103" s="7"/>
      <c r="D103" s="7"/>
      <c r="E103" s="7"/>
      <c r="F103" s="7"/>
      <c r="G103" s="7" t="n">
        <v>25176.115</v>
      </c>
      <c r="H103" s="7" t="n">
        <v>8791.38</v>
      </c>
      <c r="I103" s="7" t="n">
        <v>13927.8125</v>
      </c>
      <c r="J103" s="7" t="n">
        <v>7714</v>
      </c>
      <c r="K103" s="7" t="n">
        <f aca="false">SUM(C103:J103)</f>
        <v>55609.3075</v>
      </c>
      <c r="L103" s="7" t="n">
        <f aca="false">VLOOKUP(B103,Sheet1!$A$2:$B$181,2,FALSE())</f>
        <v>24500</v>
      </c>
      <c r="M103" s="7" t="n">
        <f aca="false">L103-K103</f>
        <v>-31109.3075</v>
      </c>
    </row>
    <row r="104" customFormat="false" ht="12.75" hidden="false" customHeight="false" outlineLevel="0" collapsed="false">
      <c r="A104" s="7" t="s">
        <v>104</v>
      </c>
      <c r="B104" s="7" t="s">
        <v>121</v>
      </c>
      <c r="C104" s="7"/>
      <c r="D104" s="7"/>
      <c r="E104" s="7"/>
      <c r="F104" s="7"/>
      <c r="G104" s="7"/>
      <c r="H104" s="7" t="n">
        <v>8565.96</v>
      </c>
      <c r="I104" s="7" t="n">
        <v>14723.6875</v>
      </c>
      <c r="J104" s="7" t="n">
        <v>7934.4</v>
      </c>
      <c r="K104" s="7" t="n">
        <f aca="false">SUM(C104:J104)</f>
        <v>31224.0475</v>
      </c>
      <c r="L104" s="7" t="n">
        <f aca="false">VLOOKUP(B104,Sheet1!$A$2:$B$181,2,FALSE())</f>
        <v>25200</v>
      </c>
      <c r="M104" s="7" t="n">
        <f aca="false">L104-K104</f>
        <v>-6024.0475</v>
      </c>
    </row>
    <row r="105" customFormat="false" ht="12.75" hidden="false" customHeight="false" outlineLevel="0" collapsed="false">
      <c r="A105" s="7" t="s">
        <v>104</v>
      </c>
      <c r="B105" s="7" t="s">
        <v>122</v>
      </c>
      <c r="C105" s="7"/>
      <c r="D105" s="7"/>
      <c r="E105" s="7" t="n">
        <v>17058.86</v>
      </c>
      <c r="F105" s="7" t="n">
        <v>3156.44</v>
      </c>
      <c r="G105" s="7" t="n">
        <v>7151.53</v>
      </c>
      <c r="H105" s="7" t="n">
        <v>4348.68</v>
      </c>
      <c r="I105" s="7" t="n">
        <v>7801.64</v>
      </c>
      <c r="J105" s="7" t="n">
        <v>6226.528</v>
      </c>
      <c r="K105" s="7" t="n">
        <f aca="false">SUM(C105:J105)</f>
        <v>45743.678</v>
      </c>
      <c r="L105" s="7" t="n">
        <f aca="false">VLOOKUP(B105,Sheet1!$A$2:$B$181,2,FALSE())</f>
        <v>28000</v>
      </c>
      <c r="M105" s="7" t="n">
        <f aca="false">L105-K105</f>
        <v>-17743.678</v>
      </c>
    </row>
    <row r="106" customFormat="false" ht="12.75" hidden="false" customHeight="false" outlineLevel="0" collapsed="false">
      <c r="A106" s="7" t="s">
        <v>104</v>
      </c>
      <c r="B106" s="7" t="s">
        <v>123</v>
      </c>
      <c r="C106" s="7"/>
      <c r="D106" s="7"/>
      <c r="E106" s="7" t="n">
        <v>17058.86</v>
      </c>
      <c r="F106" s="7" t="n">
        <v>3043.71</v>
      </c>
      <c r="G106" s="7" t="n">
        <v>2310.9462</v>
      </c>
      <c r="H106" s="7" t="n">
        <v>4193.37</v>
      </c>
      <c r="I106" s="7" t="n">
        <v>7523.01</v>
      </c>
      <c r="J106" s="7" t="n">
        <v>6004.152</v>
      </c>
      <c r="K106" s="7" t="n">
        <f aca="false">SUM(C106:J106)</f>
        <v>40134.0482</v>
      </c>
      <c r="L106" s="7" t="n">
        <f aca="false">VLOOKUP(B106,Sheet1!$A$2:$B$181,2,FALSE())</f>
        <v>27000</v>
      </c>
      <c r="M106" s="7" t="n">
        <f aca="false">L106-K106</f>
        <v>-13134.0482</v>
      </c>
    </row>
    <row r="107" customFormat="false" ht="12.75" hidden="false" customHeight="false" outlineLevel="0" collapsed="false">
      <c r="A107" s="7" t="s">
        <v>104</v>
      </c>
      <c r="B107" s="7" t="s">
        <v>124</v>
      </c>
      <c r="C107" s="7"/>
      <c r="D107" s="7"/>
      <c r="E107" s="7"/>
      <c r="F107" s="7"/>
      <c r="G107" s="7" t="n">
        <v>28637.28</v>
      </c>
      <c r="H107" s="7" t="n">
        <v>6488.22</v>
      </c>
      <c r="I107" s="7" t="n">
        <v>9229.92</v>
      </c>
      <c r="J107" s="7" t="n">
        <v>5398.736</v>
      </c>
      <c r="K107" s="7" t="n">
        <f aca="false">SUM(C107:J107)</f>
        <v>49754.156</v>
      </c>
      <c r="L107" s="7" t="n">
        <f aca="false">VLOOKUP(B107,Sheet1!$A$2:$B$181,2,FALSE())</f>
        <v>20200</v>
      </c>
      <c r="M107" s="7" t="n">
        <f aca="false">L107-K107</f>
        <v>-29554.156</v>
      </c>
    </row>
    <row r="108" customFormat="false" ht="12.75" hidden="false" customHeight="false" outlineLevel="0" collapsed="false">
      <c r="A108" s="7" t="s">
        <v>104</v>
      </c>
      <c r="B108" s="7" t="s">
        <v>125</v>
      </c>
      <c r="C108" s="7"/>
      <c r="D108" s="7"/>
      <c r="E108" s="7"/>
      <c r="F108" s="7"/>
      <c r="G108" s="7"/>
      <c r="H108" s="7" t="n">
        <v>6447.42</v>
      </c>
      <c r="I108" s="7" t="n">
        <v>9229.92</v>
      </c>
      <c r="J108" s="7" t="n">
        <v>5398.736</v>
      </c>
      <c r="K108" s="7" t="n">
        <f aca="false">SUM(C108:J108)</f>
        <v>21076.076</v>
      </c>
      <c r="L108" s="7" t="n">
        <f aca="false">VLOOKUP(B108,Sheet1!$A$2:$B$181,2,FALSE())</f>
        <v>19600</v>
      </c>
      <c r="M108" s="7" t="n">
        <f aca="false">L108-K108</f>
        <v>-1476.076</v>
      </c>
    </row>
    <row r="109" customFormat="false" ht="12.75" hidden="false" customHeight="false" outlineLevel="0" collapsed="false">
      <c r="A109" s="7" t="s">
        <v>126</v>
      </c>
      <c r="B109" s="7" t="s">
        <v>127</v>
      </c>
      <c r="C109" s="7"/>
      <c r="D109" s="7"/>
      <c r="E109" s="7" t="n">
        <v>14133.41</v>
      </c>
      <c r="F109" s="7" t="n">
        <v>5533.335</v>
      </c>
      <c r="G109" s="7" t="n">
        <v>5881.8</v>
      </c>
      <c r="H109" s="7" t="n">
        <v>4683.65</v>
      </c>
      <c r="I109" s="7" t="n">
        <v>4131.85</v>
      </c>
      <c r="J109" s="7" t="n">
        <v>3782.52</v>
      </c>
      <c r="K109" s="7" t="n">
        <f aca="false">SUM(C109:J109)</f>
        <v>38146.565</v>
      </c>
      <c r="L109" s="7" t="n">
        <f aca="false">VLOOKUP(B109,Sheet1!$A$2:$B$181,2,FALSE())</f>
        <v>26800</v>
      </c>
      <c r="M109" s="7" t="n">
        <f aca="false">L109-K109</f>
        <v>-11346.565</v>
      </c>
    </row>
    <row r="110" customFormat="false" ht="12.75" hidden="false" customHeight="false" outlineLevel="0" collapsed="false">
      <c r="A110" s="7" t="s">
        <v>126</v>
      </c>
      <c r="B110" s="7" t="s">
        <v>128</v>
      </c>
      <c r="C110" s="7"/>
      <c r="D110" s="7"/>
      <c r="E110" s="7" t="n">
        <v>12682.65</v>
      </c>
      <c r="F110" s="7" t="n">
        <v>5868.765</v>
      </c>
      <c r="G110" s="7" t="n">
        <v>6341.36</v>
      </c>
      <c r="H110" s="7" t="n">
        <v>4886.04</v>
      </c>
      <c r="I110" s="7" t="n">
        <v>4296.835</v>
      </c>
      <c r="J110" s="7" t="n">
        <v>3908.604</v>
      </c>
      <c r="K110" s="7" t="n">
        <f aca="false">SUM(C110:J110)</f>
        <v>37984.254</v>
      </c>
      <c r="L110" s="7" t="n">
        <f aca="false">VLOOKUP(B110,Sheet1!$A$2:$B$181,2,FALSE())</f>
        <v>28000</v>
      </c>
      <c r="M110" s="7" t="n">
        <f aca="false">L110-K110</f>
        <v>-9984.254</v>
      </c>
    </row>
    <row r="111" customFormat="false" ht="12.75" hidden="false" customHeight="false" outlineLevel="0" collapsed="false">
      <c r="A111" s="7" t="s">
        <v>126</v>
      </c>
      <c r="B111" s="7" t="s">
        <v>129</v>
      </c>
      <c r="C111" s="7"/>
      <c r="D111" s="7"/>
      <c r="E111" s="7"/>
      <c r="F111" s="7"/>
      <c r="G111" s="7" t="n">
        <v>14000.58</v>
      </c>
      <c r="H111" s="7" t="n">
        <v>6868.68</v>
      </c>
      <c r="I111" s="7" t="n">
        <v>6320.16</v>
      </c>
      <c r="J111" s="7" t="n">
        <v>3898.04</v>
      </c>
      <c r="K111" s="7" t="n">
        <f aca="false">SUM(C111:J111)</f>
        <v>31087.46</v>
      </c>
      <c r="L111" s="7" t="n">
        <f aca="false">VLOOKUP(B111,Sheet1!$A$2:$B$181,2,FALSE())</f>
        <v>16400</v>
      </c>
      <c r="M111" s="7" t="n">
        <f aca="false">L111-K111</f>
        <v>-14687.46</v>
      </c>
    </row>
    <row r="112" customFormat="false" ht="12.75" hidden="false" customHeight="false" outlineLevel="0" collapsed="false">
      <c r="A112" s="7" t="s">
        <v>126</v>
      </c>
      <c r="B112" s="7" t="s">
        <v>130</v>
      </c>
      <c r="C112" s="7"/>
      <c r="D112" s="7"/>
      <c r="E112" s="7"/>
      <c r="F112" s="7"/>
      <c r="G112" s="7" t="n">
        <v>0</v>
      </c>
      <c r="H112" s="7" t="n">
        <v>7132.86</v>
      </c>
      <c r="I112" s="7" t="n">
        <v>7373.52</v>
      </c>
      <c r="J112" s="7" t="n">
        <v>4745.44</v>
      </c>
      <c r="K112" s="7" t="n">
        <f aca="false">SUM(C112:J112)</f>
        <v>19251.82</v>
      </c>
      <c r="L112" s="7" t="n">
        <f aca="false">VLOOKUP(B112,Sheet1!$A$2:$B$181,2,FALSE())</f>
        <v>18820.67</v>
      </c>
      <c r="M112" s="7" t="n">
        <f aca="false">L112-K112</f>
        <v>-431.150000000001</v>
      </c>
    </row>
    <row r="113" customFormat="false" ht="12.75" hidden="false" customHeight="false" outlineLevel="0" collapsed="false">
      <c r="A113" s="7" t="s">
        <v>126</v>
      </c>
      <c r="B113" s="7" t="s">
        <v>131</v>
      </c>
      <c r="C113" s="7"/>
      <c r="D113" s="7"/>
      <c r="E113" s="7" t="n">
        <v>15811.5</v>
      </c>
      <c r="F113" s="7" t="n">
        <v>4863.645</v>
      </c>
      <c r="G113" s="7" t="n">
        <v>5112.315</v>
      </c>
      <c r="H113" s="7" t="n">
        <v>5042.25</v>
      </c>
      <c r="I113" s="7" t="n">
        <v>7913.16</v>
      </c>
      <c r="J113" s="7" t="n">
        <v>1857.972</v>
      </c>
      <c r="K113" s="7" t="n">
        <f aca="false">SUM(C113:J113)</f>
        <v>40600.842</v>
      </c>
      <c r="L113" s="7" t="n">
        <f aca="false">VLOOKUP(B113,Sheet1!$A$2:$B$181,2,FALSE())</f>
        <v>25600</v>
      </c>
      <c r="M113" s="7" t="n">
        <f aca="false">L113-K113</f>
        <v>-15000.842</v>
      </c>
    </row>
    <row r="114" customFormat="false" ht="12.75" hidden="false" customHeight="false" outlineLevel="0" collapsed="false">
      <c r="A114" s="7" t="s">
        <v>126</v>
      </c>
      <c r="B114" s="7" t="s">
        <v>132</v>
      </c>
      <c r="C114" s="7"/>
      <c r="D114" s="7"/>
      <c r="E114" s="7" t="n">
        <v>14778.75</v>
      </c>
      <c r="F114" s="7" t="n">
        <v>5694.855</v>
      </c>
      <c r="G114" s="7" t="n">
        <v>5869.695</v>
      </c>
      <c r="H114" s="7" t="n">
        <v>5755.25</v>
      </c>
      <c r="I114" s="7" t="n">
        <v>8506.715</v>
      </c>
      <c r="J114" s="7" t="n">
        <v>1986.108</v>
      </c>
      <c r="K114" s="7" t="n">
        <f aca="false">SUM(C114:J114)</f>
        <v>42591.373</v>
      </c>
      <c r="L114" s="7" t="n">
        <f aca="false">VLOOKUP(B114,Sheet1!$A$2:$B$181,2,FALSE())</f>
        <v>27300</v>
      </c>
      <c r="M114" s="7" t="n">
        <f aca="false">L114-K114</f>
        <v>-15291.373</v>
      </c>
    </row>
    <row r="115" customFormat="false" ht="12.75" hidden="false" customHeight="false" outlineLevel="0" collapsed="false">
      <c r="A115" s="7" t="s">
        <v>126</v>
      </c>
      <c r="B115" s="7" t="s">
        <v>133</v>
      </c>
      <c r="C115" s="7"/>
      <c r="D115" s="7"/>
      <c r="E115" s="7" t="n">
        <v>14778.75</v>
      </c>
      <c r="F115" s="7" t="n">
        <v>5694.855</v>
      </c>
      <c r="G115" s="7" t="n">
        <v>5869.695</v>
      </c>
      <c r="H115" s="7" t="n">
        <v>5640.5</v>
      </c>
      <c r="I115" s="7" t="n">
        <v>9025.385</v>
      </c>
      <c r="J115" s="7" t="n">
        <v>2114.244</v>
      </c>
      <c r="K115" s="7" t="n">
        <f aca="false">SUM(C115:J115)</f>
        <v>43123.429</v>
      </c>
      <c r="L115" s="7" t="n">
        <f aca="false">VLOOKUP(B115,Sheet1!$A$2:$B$181,2,FALSE())</f>
        <v>31300</v>
      </c>
      <c r="M115" s="7" t="n">
        <f aca="false">L115-K115</f>
        <v>-11823.429</v>
      </c>
    </row>
    <row r="116" customFormat="false" ht="12.75" hidden="false" customHeight="false" outlineLevel="0" collapsed="false">
      <c r="A116" s="7" t="s">
        <v>126</v>
      </c>
      <c r="B116" s="7" t="s">
        <v>134</v>
      </c>
      <c r="C116" s="7"/>
      <c r="D116" s="7"/>
      <c r="E116" s="7" t="n">
        <v>14778.75</v>
      </c>
      <c r="F116" s="7" t="n">
        <v>5694.855</v>
      </c>
      <c r="G116" s="7" t="n">
        <v>5869.695</v>
      </c>
      <c r="H116" s="7" t="n">
        <v>5755.25</v>
      </c>
      <c r="I116" s="7" t="n">
        <v>8502.125</v>
      </c>
      <c r="J116" s="7" t="n">
        <v>1986.108</v>
      </c>
      <c r="K116" s="7" t="n">
        <f aca="false">SUM(C116:J116)</f>
        <v>42586.783</v>
      </c>
      <c r="L116" s="7" t="n">
        <f aca="false">VLOOKUP(B116,Sheet1!$A$2:$B$181,2,FALSE())</f>
        <v>27400</v>
      </c>
      <c r="M116" s="7" t="n">
        <f aca="false">L116-K116</f>
        <v>-15186.783</v>
      </c>
    </row>
    <row r="117" customFormat="false" ht="12.75" hidden="false" customHeight="false" outlineLevel="0" collapsed="false">
      <c r="A117" s="7" t="s">
        <v>135</v>
      </c>
      <c r="B117" s="7" t="s">
        <v>136</v>
      </c>
      <c r="C117" s="7"/>
      <c r="D117" s="7"/>
      <c r="E117" s="7" t="n">
        <v>10863.475</v>
      </c>
      <c r="F117" s="7" t="n">
        <v>7738.675</v>
      </c>
      <c r="G117" s="7" t="n">
        <v>9924.775</v>
      </c>
      <c r="H117" s="7" t="n">
        <v>4452.48</v>
      </c>
      <c r="I117" s="7" t="n">
        <v>5286.575</v>
      </c>
      <c r="J117" s="7" t="n">
        <v>7168.928</v>
      </c>
      <c r="K117" s="7" t="n">
        <f aca="false">SUM(C117:J117)</f>
        <v>45434.908</v>
      </c>
      <c r="L117" s="7" t="n">
        <f aca="false">VLOOKUP(B117,Sheet1!$A$2:$B$181,2,FALSE())</f>
        <v>36000</v>
      </c>
      <c r="M117" s="7" t="n">
        <f aca="false">L117-K117</f>
        <v>-9434.908</v>
      </c>
    </row>
    <row r="118" customFormat="false" ht="12.75" hidden="false" customHeight="false" outlineLevel="0" collapsed="false">
      <c r="A118" s="7" t="s">
        <v>135</v>
      </c>
      <c r="B118" s="7" t="s">
        <v>137</v>
      </c>
      <c r="C118" s="7"/>
      <c r="D118" s="7"/>
      <c r="E118" s="7" t="n">
        <v>9080.045</v>
      </c>
      <c r="F118" s="7" t="n">
        <v>6412.045</v>
      </c>
      <c r="G118" s="7" t="n">
        <v>7656.255</v>
      </c>
      <c r="H118" s="7" t="n">
        <v>2467.26</v>
      </c>
      <c r="I118" s="7" t="n">
        <v>4078.215</v>
      </c>
      <c r="J118" s="7" t="n">
        <v>4698.928</v>
      </c>
      <c r="K118" s="7" t="n">
        <f aca="false">SUM(C118:J118)</f>
        <v>34392.748</v>
      </c>
      <c r="L118" s="7" t="n">
        <f aca="false">VLOOKUP(B118,Sheet1!$A$2:$B$181,2,FALSE())</f>
        <v>26000</v>
      </c>
      <c r="M118" s="7" t="n">
        <f aca="false">L118-K118</f>
        <v>-8392.748</v>
      </c>
    </row>
    <row r="119" customFormat="false" ht="12.75" hidden="false" customHeight="false" outlineLevel="0" collapsed="false">
      <c r="A119" s="7" t="s">
        <v>135</v>
      </c>
      <c r="B119" s="7" t="s">
        <v>138</v>
      </c>
      <c r="C119" s="7"/>
      <c r="D119" s="7"/>
      <c r="E119" s="7" t="n">
        <v>11889.56</v>
      </c>
      <c r="F119" s="7" t="n">
        <v>5318.72</v>
      </c>
      <c r="G119" s="7" t="n">
        <v>3967.36</v>
      </c>
      <c r="H119" s="7" t="n">
        <v>7485.6</v>
      </c>
      <c r="I119" s="7" t="n">
        <v>4202.4</v>
      </c>
      <c r="J119" s="7" t="n">
        <v>5058.332</v>
      </c>
      <c r="K119" s="7" t="n">
        <f aca="false">SUM(C119:J119)</f>
        <v>37921.972</v>
      </c>
      <c r="L119" s="7" t="n">
        <f aca="false">VLOOKUP(B119,Sheet1!$A$2:$B$181,2,FALSE())</f>
        <v>30300</v>
      </c>
      <c r="M119" s="7" t="n">
        <f aca="false">L119-K119</f>
        <v>-7621.972</v>
      </c>
    </row>
    <row r="120" customFormat="false" ht="12.75" hidden="false" customHeight="false" outlineLevel="0" collapsed="false">
      <c r="A120" s="7" t="s">
        <v>135</v>
      </c>
      <c r="B120" s="7" t="s">
        <v>139</v>
      </c>
      <c r="C120" s="7"/>
      <c r="D120" s="7"/>
      <c r="E120" s="7" t="n">
        <v>9326.545</v>
      </c>
      <c r="F120" s="7" t="n">
        <v>6264.145</v>
      </c>
      <c r="G120" s="7" t="n">
        <v>6473.4</v>
      </c>
      <c r="H120" s="7" t="n">
        <v>10706.59</v>
      </c>
      <c r="I120" s="7" t="n">
        <v>5822.925</v>
      </c>
      <c r="J120" s="7" t="n">
        <v>6720.072</v>
      </c>
      <c r="K120" s="7" t="n">
        <f aca="false">SUM(C120:J120)</f>
        <v>45313.677</v>
      </c>
      <c r="L120" s="7" t="n">
        <f aca="false">VLOOKUP(B120,Sheet1!$A$2:$B$181,2,FALSE())</f>
        <v>32900</v>
      </c>
      <c r="M120" s="7" t="n">
        <f aca="false">L120-K120</f>
        <v>-12413.677</v>
      </c>
    </row>
    <row r="121" customFormat="false" ht="12.75" hidden="false" customHeight="false" outlineLevel="0" collapsed="false">
      <c r="A121" s="7" t="s">
        <v>135</v>
      </c>
      <c r="B121" s="7" t="s">
        <v>140</v>
      </c>
      <c r="C121" s="7"/>
      <c r="D121" s="7"/>
      <c r="E121" s="7" t="n">
        <v>9648.15</v>
      </c>
      <c r="F121" s="7" t="n">
        <v>6480.15</v>
      </c>
      <c r="G121" s="7" t="n">
        <v>6473.4</v>
      </c>
      <c r="H121" s="7" t="n">
        <v>10082.85</v>
      </c>
      <c r="I121" s="7" t="n">
        <v>6078.435</v>
      </c>
      <c r="J121" s="7" t="n">
        <v>7042.464</v>
      </c>
      <c r="K121" s="7" t="n">
        <f aca="false">SUM(C121:J121)</f>
        <v>45805.449</v>
      </c>
      <c r="L121" s="7" t="n">
        <f aca="false">VLOOKUP(B121,Sheet1!$A$2:$B$181,2,FALSE())</f>
        <v>33900</v>
      </c>
      <c r="M121" s="7" t="n">
        <f aca="false">L121-K121</f>
        <v>-11905.449</v>
      </c>
    </row>
    <row r="122" customFormat="false" ht="12.75" hidden="false" customHeight="false" outlineLevel="0" collapsed="false">
      <c r="A122" s="7" t="s">
        <v>135</v>
      </c>
      <c r="B122" s="7" t="s">
        <v>141</v>
      </c>
      <c r="C122" s="7"/>
      <c r="D122" s="7"/>
      <c r="E122" s="7" t="n">
        <v>10080.56</v>
      </c>
      <c r="F122" s="7" t="n">
        <v>6912.16</v>
      </c>
      <c r="G122" s="7" t="n">
        <v>6930.46</v>
      </c>
      <c r="H122" s="7" t="n">
        <v>10755.04</v>
      </c>
      <c r="I122" s="7" t="n">
        <v>5868.4</v>
      </c>
      <c r="J122" s="7" t="n">
        <v>6921.472</v>
      </c>
      <c r="K122" s="7" t="n">
        <f aca="false">SUM(C122:J122)</f>
        <v>47468.092</v>
      </c>
      <c r="L122" s="7" t="n">
        <f aca="false">VLOOKUP(B122,Sheet1!$A$2:$B$181,2,FALSE())</f>
        <v>32000</v>
      </c>
      <c r="M122" s="7" t="n">
        <f aca="false">L122-K122</f>
        <v>-15468.092</v>
      </c>
    </row>
    <row r="123" customFormat="false" ht="12.75" hidden="false" customHeight="false" outlineLevel="0" collapsed="false">
      <c r="A123" s="7" t="s">
        <v>135</v>
      </c>
      <c r="B123" s="7" t="s">
        <v>142</v>
      </c>
      <c r="C123" s="7"/>
      <c r="D123" s="7"/>
      <c r="E123" s="7" t="n">
        <v>9947.655</v>
      </c>
      <c r="F123" s="7" t="n">
        <v>6480.15</v>
      </c>
      <c r="G123" s="7" t="n">
        <v>6589</v>
      </c>
      <c r="H123" s="7" t="n">
        <v>10082.85</v>
      </c>
      <c r="I123" s="7" t="n">
        <v>5617.225</v>
      </c>
      <c r="J123" s="7" t="n">
        <v>7107.368</v>
      </c>
      <c r="K123" s="7" t="n">
        <f aca="false">SUM(C123:J123)</f>
        <v>45824.248</v>
      </c>
      <c r="L123" s="7" t="n">
        <f aca="false">VLOOKUP(B123,Sheet1!$A$2:$B$181,2,FALSE())</f>
        <v>33600</v>
      </c>
      <c r="M123" s="7" t="n">
        <f aca="false">L123-K123</f>
        <v>-12224.248</v>
      </c>
    </row>
    <row r="124" customFormat="false" ht="12.75" hidden="false" customHeight="false" outlineLevel="0" collapsed="false">
      <c r="A124" s="7" t="s">
        <v>143</v>
      </c>
      <c r="B124" s="7" t="s">
        <v>144</v>
      </c>
      <c r="C124" s="7"/>
      <c r="D124" s="7"/>
      <c r="E124" s="7" t="n">
        <v>18262.66</v>
      </c>
      <c r="F124" s="7" t="n">
        <v>7305.07</v>
      </c>
      <c r="G124" s="7" t="n">
        <v>5984</v>
      </c>
      <c r="H124" s="7" t="n">
        <v>4553.11</v>
      </c>
      <c r="I124" s="7" t="n">
        <v>7311.7</v>
      </c>
      <c r="J124" s="7" t="n">
        <v>5163.44</v>
      </c>
      <c r="K124" s="7" t="n">
        <f aca="false">SUM(C124:J124)</f>
        <v>48579.98</v>
      </c>
      <c r="L124" s="7" t="n">
        <f aca="false">VLOOKUP(B124,Sheet1!$A$2:$B$181,2,FALSE())</f>
        <v>33600</v>
      </c>
      <c r="M124" s="7" t="n">
        <f aca="false">L124-K124</f>
        <v>-14979.98</v>
      </c>
    </row>
    <row r="125" customFormat="false" ht="12.75" hidden="false" customHeight="false" outlineLevel="0" collapsed="false">
      <c r="A125" s="7" t="s">
        <v>143</v>
      </c>
      <c r="B125" s="7" t="s">
        <v>145</v>
      </c>
      <c r="C125" s="7"/>
      <c r="D125" s="7"/>
      <c r="E125" s="7" t="n">
        <v>17229.3</v>
      </c>
      <c r="F125" s="7" t="n">
        <v>6442.86</v>
      </c>
      <c r="G125" s="7" t="n">
        <v>4752</v>
      </c>
      <c r="H125" s="7" t="n">
        <v>3644.68</v>
      </c>
      <c r="I125" s="7" t="n">
        <v>5806.35</v>
      </c>
      <c r="J125" s="7" t="n">
        <v>4095.64</v>
      </c>
      <c r="K125" s="7" t="n">
        <f aca="false">SUM(C125:J125)</f>
        <v>41970.83</v>
      </c>
      <c r="L125" s="7" t="n">
        <f aca="false">VLOOKUP(B125,Sheet1!$A$2:$B$181,2,FALSE())</f>
        <v>26300</v>
      </c>
      <c r="M125" s="7" t="n">
        <f aca="false">L125-K125</f>
        <v>-15670.83</v>
      </c>
    </row>
    <row r="126" customFormat="false" ht="12.75" hidden="false" customHeight="false" outlineLevel="0" collapsed="false">
      <c r="A126" s="7" t="s">
        <v>143</v>
      </c>
      <c r="B126" s="7" t="s">
        <v>146</v>
      </c>
      <c r="C126" s="7"/>
      <c r="D126" s="7"/>
      <c r="E126" s="7" t="n">
        <v>18283.02</v>
      </c>
      <c r="F126" s="7" t="n">
        <v>1207.08</v>
      </c>
      <c r="G126" s="7" t="n">
        <v>5393.535</v>
      </c>
      <c r="H126" s="7" t="n">
        <v>3899.28</v>
      </c>
      <c r="I126" s="7" t="n">
        <v>6329.61</v>
      </c>
      <c r="J126" s="7" t="n">
        <v>2544.784</v>
      </c>
      <c r="K126" s="7" t="n">
        <f aca="false">SUM(C126:J126)</f>
        <v>37657.309</v>
      </c>
      <c r="L126" s="7" t="n">
        <f aca="false">VLOOKUP(B126,Sheet1!$A$2:$B$181,2,FALSE())</f>
        <v>22000</v>
      </c>
      <c r="M126" s="7" t="n">
        <f aca="false">L126-K126</f>
        <v>-15657.309</v>
      </c>
    </row>
    <row r="127" customFormat="false" ht="12.75" hidden="false" customHeight="false" outlineLevel="0" collapsed="false">
      <c r="A127" s="7" t="s">
        <v>143</v>
      </c>
      <c r="B127" s="7" t="s">
        <v>147</v>
      </c>
      <c r="C127" s="7"/>
      <c r="D127" s="7"/>
      <c r="E127" s="7" t="n">
        <v>17412.4</v>
      </c>
      <c r="F127" s="7" t="n">
        <v>1149.6</v>
      </c>
      <c r="G127" s="7" t="n">
        <v>5136.7</v>
      </c>
      <c r="H127" s="7" t="n">
        <v>3713.6</v>
      </c>
      <c r="I127" s="7" t="n">
        <v>5726.79</v>
      </c>
      <c r="J127" s="7" t="n">
        <v>2197.768</v>
      </c>
      <c r="K127" s="7" t="n">
        <f aca="false">SUM(C127:J127)</f>
        <v>35336.858</v>
      </c>
      <c r="L127" s="7" t="n">
        <f aca="false">VLOOKUP(B127,Sheet1!$A$2:$B$181,2,FALSE())</f>
        <v>19000</v>
      </c>
      <c r="M127" s="7" t="n">
        <f aca="false">L127-K127</f>
        <v>-16336.858</v>
      </c>
    </row>
    <row r="128" customFormat="false" ht="12.75" hidden="false" customHeight="false" outlineLevel="0" collapsed="false">
      <c r="A128" s="7" t="s">
        <v>143</v>
      </c>
      <c r="B128" s="7" t="s">
        <v>148</v>
      </c>
      <c r="C128" s="7"/>
      <c r="D128" s="7"/>
      <c r="E128" s="7" t="n">
        <v>19153.64</v>
      </c>
      <c r="F128" s="7" t="n">
        <v>1264.56</v>
      </c>
      <c r="G128" s="7" t="n">
        <v>5650.37</v>
      </c>
      <c r="H128" s="7" t="n">
        <v>4084.96</v>
      </c>
      <c r="I128" s="7" t="n">
        <v>6631.02</v>
      </c>
      <c r="J128" s="7" t="n">
        <v>2544.784</v>
      </c>
      <c r="K128" s="7" t="n">
        <f aca="false">SUM(C128:J128)</f>
        <v>39329.334</v>
      </c>
      <c r="L128" s="7" t="n">
        <f aca="false">VLOOKUP(B128,Sheet1!$A$2:$B$181,2,FALSE())</f>
        <v>22000</v>
      </c>
      <c r="M128" s="7" t="n">
        <f aca="false">L128-K128</f>
        <v>-17329.334</v>
      </c>
    </row>
    <row r="129" customFormat="false" ht="12.75" hidden="false" customHeight="false" outlineLevel="0" collapsed="false">
      <c r="A129" s="7" t="s">
        <v>143</v>
      </c>
      <c r="B129" s="7" t="s">
        <v>149</v>
      </c>
      <c r="C129" s="7"/>
      <c r="D129" s="7"/>
      <c r="E129" s="7" t="n">
        <v>20024.26</v>
      </c>
      <c r="F129" s="7" t="n">
        <v>1322.04</v>
      </c>
      <c r="G129" s="7" t="n">
        <v>5907.205</v>
      </c>
      <c r="H129" s="7" t="n">
        <v>4270.64</v>
      </c>
      <c r="I129" s="7" t="n">
        <v>6932.43</v>
      </c>
      <c r="J129" s="7" t="n">
        <v>2660.456</v>
      </c>
      <c r="K129" s="7" t="n">
        <f aca="false">SUM(C129:J129)</f>
        <v>41117.031</v>
      </c>
      <c r="L129" s="7" t="n">
        <f aca="false">VLOOKUP(B129,Sheet1!$A$2:$B$181,2,FALSE())</f>
        <v>22600</v>
      </c>
      <c r="M129" s="7" t="n">
        <f aca="false">L129-K129</f>
        <v>-18517.031</v>
      </c>
    </row>
    <row r="130" customFormat="false" ht="12.75" hidden="false" customHeight="false" outlineLevel="0" collapsed="false">
      <c r="A130" s="7" t="s">
        <v>143</v>
      </c>
      <c r="B130" s="7" t="s">
        <v>150</v>
      </c>
      <c r="C130" s="7"/>
      <c r="D130" s="7"/>
      <c r="E130" s="7" t="n">
        <v>19500.355</v>
      </c>
      <c r="F130" s="7" t="n">
        <v>1664.04</v>
      </c>
      <c r="G130" s="7" t="n">
        <v>5429.71</v>
      </c>
      <c r="H130" s="7" t="n">
        <v>2622.27</v>
      </c>
      <c r="I130" s="7" t="n">
        <v>5699.875</v>
      </c>
      <c r="J130" s="7" t="n">
        <v>4301.6</v>
      </c>
      <c r="K130" s="7" t="n">
        <f aca="false">SUM(C130:J130)</f>
        <v>39217.85</v>
      </c>
      <c r="L130" s="7" t="n">
        <f aca="false">VLOOKUP(B130,Sheet1!$A$2:$B$181,2,FALSE())</f>
        <v>23200</v>
      </c>
      <c r="M130" s="7" t="n">
        <f aca="false">L130-K130</f>
        <v>-16017.85</v>
      </c>
    </row>
    <row r="131" customFormat="false" ht="12.75" hidden="false" customHeight="false" outlineLevel="0" collapsed="false">
      <c r="A131" s="7" t="s">
        <v>143</v>
      </c>
      <c r="B131" s="7" t="s">
        <v>151</v>
      </c>
      <c r="C131" s="7"/>
      <c r="D131" s="7"/>
      <c r="E131" s="7" t="n">
        <v>20333.61</v>
      </c>
      <c r="F131" s="7" t="n">
        <v>1743.28</v>
      </c>
      <c r="G131" s="7" t="n">
        <v>5429.71</v>
      </c>
      <c r="H131" s="7" t="n">
        <v>2622.27</v>
      </c>
      <c r="I131" s="7" t="n">
        <v>5015.89</v>
      </c>
      <c r="J131" s="7" t="n">
        <v>3785.408</v>
      </c>
      <c r="K131" s="7" t="n">
        <f aca="false">SUM(C131:J131)</f>
        <v>38930.168</v>
      </c>
      <c r="L131" s="7" t="n">
        <f aca="false">VLOOKUP(B131,Sheet1!$A$2:$B$181,2,FALSE())</f>
        <v>22000</v>
      </c>
      <c r="M131" s="7" t="n">
        <f aca="false">L131-K131</f>
        <v>-16930.168</v>
      </c>
    </row>
    <row r="132" customFormat="false" ht="12.75" hidden="false" customHeight="false" outlineLevel="0" collapsed="false">
      <c r="A132" s="7" t="s">
        <v>143</v>
      </c>
      <c r="B132" s="7" t="s">
        <v>152</v>
      </c>
      <c r="C132" s="7"/>
      <c r="D132" s="7"/>
      <c r="E132" s="7" t="n">
        <v>21279.965</v>
      </c>
      <c r="F132" s="7" t="n">
        <v>1743.28</v>
      </c>
      <c r="G132" s="7" t="n">
        <v>5429.71</v>
      </c>
      <c r="H132" s="7" t="n">
        <v>2652.785</v>
      </c>
      <c r="I132" s="7" t="n">
        <v>5015.89</v>
      </c>
      <c r="J132" s="7" t="n">
        <v>3785.408</v>
      </c>
      <c r="K132" s="7" t="n">
        <f aca="false">SUM(C132:J132)</f>
        <v>39907.038</v>
      </c>
      <c r="L132" s="7" t="n">
        <f aca="false">VLOOKUP(B132,Sheet1!$A$2:$B$181,2,FALSE())</f>
        <v>22000</v>
      </c>
      <c r="M132" s="7" t="n">
        <f aca="false">L132-K132</f>
        <v>-17907.038</v>
      </c>
    </row>
    <row r="133" customFormat="false" ht="12.75" hidden="false" customHeight="false" outlineLevel="0" collapsed="false">
      <c r="A133" s="7" t="s">
        <v>143</v>
      </c>
      <c r="B133" s="7" t="s">
        <v>153</v>
      </c>
      <c r="C133" s="7"/>
      <c r="D133" s="7"/>
      <c r="E133" s="7" t="n">
        <v>21257.865</v>
      </c>
      <c r="F133" s="7" t="n">
        <v>1901.76</v>
      </c>
      <c r="G133" s="7" t="n">
        <v>5923.32</v>
      </c>
      <c r="H133" s="7" t="n">
        <v>2713.815</v>
      </c>
      <c r="I133" s="7" t="n">
        <v>5397.88</v>
      </c>
      <c r="J133" s="7" t="n">
        <v>4129.536</v>
      </c>
      <c r="K133" s="7" t="n">
        <f aca="false">SUM(C133:J133)</f>
        <v>41324.176</v>
      </c>
      <c r="L133" s="7" t="n">
        <f aca="false">VLOOKUP(B133,Sheet1!$A$2:$B$181,2,FALSE())</f>
        <v>24000</v>
      </c>
      <c r="M133" s="7" t="n">
        <f aca="false">L133-K133</f>
        <v>-17324.176</v>
      </c>
    </row>
    <row r="134" customFormat="false" ht="12.75" hidden="false" customHeight="false" outlineLevel="0" collapsed="false">
      <c r="A134" s="7" t="s">
        <v>154</v>
      </c>
      <c r="B134" s="7" t="s">
        <v>155</v>
      </c>
      <c r="C134" s="7"/>
      <c r="D134" s="7"/>
      <c r="E134" s="7" t="n">
        <v>11995.8</v>
      </c>
      <c r="F134" s="7" t="n">
        <v>7685.4</v>
      </c>
      <c r="G134" s="7" t="n">
        <v>6872.4</v>
      </c>
      <c r="H134" s="7" t="n">
        <v>10830.6</v>
      </c>
      <c r="I134" s="7" t="n">
        <v>6899.98</v>
      </c>
      <c r="J134" s="7" t="n">
        <v>5285.04</v>
      </c>
      <c r="K134" s="7" t="n">
        <f aca="false">SUM(C134:J134)</f>
        <v>49569.22</v>
      </c>
      <c r="L134" s="7" t="n">
        <f aca="false">VLOOKUP(B134,Sheet1!$A$2:$B$181,2,FALSE())</f>
        <v>30700</v>
      </c>
      <c r="M134" s="7" t="n">
        <f aca="false">L134-K134</f>
        <v>-18869.22</v>
      </c>
    </row>
    <row r="135" customFormat="false" ht="12.75" hidden="false" customHeight="false" outlineLevel="0" collapsed="false">
      <c r="A135" s="7" t="s">
        <v>154</v>
      </c>
      <c r="B135" s="7" t="s">
        <v>156</v>
      </c>
      <c r="C135" s="7"/>
      <c r="D135" s="7"/>
      <c r="E135" s="7" t="n">
        <v>11995.8</v>
      </c>
      <c r="F135" s="7" t="n">
        <v>7685.4</v>
      </c>
      <c r="G135" s="7" t="n">
        <v>6872.4</v>
      </c>
      <c r="H135" s="7" t="n">
        <v>0</v>
      </c>
      <c r="I135" s="7" t="n">
        <v>6454.82</v>
      </c>
      <c r="J135" s="7" t="n">
        <v>5108.872</v>
      </c>
      <c r="K135" s="7" t="n">
        <f aca="false">SUM(C135:J135)</f>
        <v>38117.292</v>
      </c>
      <c r="L135" s="7" t="n">
        <f aca="false">VLOOKUP(B135,Sheet1!$A$2:$B$181,2,FALSE())</f>
        <v>28600</v>
      </c>
      <c r="M135" s="7" t="n">
        <f aca="false">L135-K135</f>
        <v>-9517.292</v>
      </c>
    </row>
    <row r="136" customFormat="false" ht="12.75" hidden="false" customHeight="false" outlineLevel="0" collapsed="false">
      <c r="A136" s="7" t="s">
        <v>154</v>
      </c>
      <c r="B136" s="7" t="s">
        <v>157</v>
      </c>
      <c r="C136" s="7"/>
      <c r="D136" s="7"/>
      <c r="E136" s="7" t="n">
        <v>11995.8</v>
      </c>
      <c r="F136" s="7" t="n">
        <v>7713.28</v>
      </c>
      <c r="G136" s="7" t="n">
        <v>6872.4</v>
      </c>
      <c r="H136" s="7" t="n">
        <v>11011.11</v>
      </c>
      <c r="I136" s="7" t="n">
        <v>6677.4</v>
      </c>
      <c r="J136" s="7" t="n">
        <v>5285.04</v>
      </c>
      <c r="K136" s="7" t="n">
        <f aca="false">SUM(C136:J136)</f>
        <v>49555.03</v>
      </c>
      <c r="L136" s="7" t="n">
        <f aca="false">VLOOKUP(B136,Sheet1!$A$2:$B$181,2,FALSE())</f>
        <v>27400</v>
      </c>
      <c r="M136" s="7" t="n">
        <f aca="false">L136-K136</f>
        <v>-22155.03</v>
      </c>
    </row>
    <row r="137" customFormat="false" ht="12.75" hidden="false" customHeight="false" outlineLevel="0" collapsed="false">
      <c r="A137" s="7" t="s">
        <v>154</v>
      </c>
      <c r="B137" s="7" t="s">
        <v>158</v>
      </c>
      <c r="C137" s="7"/>
      <c r="D137" s="7"/>
      <c r="E137" s="7" t="n">
        <v>12395.66</v>
      </c>
      <c r="F137" s="7" t="n">
        <v>8131.3</v>
      </c>
      <c r="G137" s="7" t="n">
        <v>7101.48</v>
      </c>
      <c r="H137" s="7" t="n">
        <v>0</v>
      </c>
      <c r="I137" s="7" t="n">
        <v>6899.98</v>
      </c>
      <c r="J137" s="7" t="n">
        <v>5461.208</v>
      </c>
      <c r="K137" s="7" t="n">
        <f aca="false">SUM(C137:J137)</f>
        <v>39989.628</v>
      </c>
      <c r="L137" s="7" t="n">
        <f aca="false">VLOOKUP(B137,Sheet1!$A$2:$B$181,2,FALSE())</f>
        <v>30000</v>
      </c>
      <c r="M137" s="7" t="n">
        <f aca="false">L137-K137</f>
        <v>-9989.628</v>
      </c>
    </row>
    <row r="138" customFormat="false" ht="12.75" hidden="false" customHeight="false" outlineLevel="0" collapsed="false">
      <c r="A138" s="7" t="s">
        <v>154</v>
      </c>
      <c r="B138" s="7" t="s">
        <v>159</v>
      </c>
      <c r="C138" s="7"/>
      <c r="D138" s="7"/>
      <c r="E138" s="7"/>
      <c r="F138" s="7"/>
      <c r="G138" s="7" t="n">
        <v>18803</v>
      </c>
      <c r="H138" s="7" t="n">
        <v>12419.75</v>
      </c>
      <c r="I138" s="7" t="n">
        <v>3267</v>
      </c>
      <c r="J138" s="7" t="n">
        <v>5888.556</v>
      </c>
      <c r="K138" s="7" t="n">
        <f aca="false">SUM(C138:J138)</f>
        <v>40378.306</v>
      </c>
      <c r="L138" s="7" t="n">
        <f aca="false">VLOOKUP(B138,Sheet1!$A$2:$B$181,2,FALSE())</f>
        <v>17400</v>
      </c>
      <c r="M138" s="7" t="n">
        <f aca="false">L138-K138</f>
        <v>-22978.306</v>
      </c>
    </row>
    <row r="139" customFormat="false" ht="12.75" hidden="false" customHeight="false" outlineLevel="0" collapsed="false">
      <c r="A139" s="7" t="s">
        <v>154</v>
      </c>
      <c r="B139" s="7" t="s">
        <v>160</v>
      </c>
      <c r="C139" s="7"/>
      <c r="D139" s="7"/>
      <c r="E139" s="7"/>
      <c r="F139" s="7"/>
      <c r="G139" s="7" t="n">
        <v>0</v>
      </c>
      <c r="H139" s="7" t="n">
        <v>0</v>
      </c>
      <c r="I139" s="7" t="n">
        <v>2783</v>
      </c>
      <c r="J139" s="7" t="n">
        <v>5410.06</v>
      </c>
      <c r="K139" s="7" t="n">
        <f aca="false">SUM(C139:J139)</f>
        <v>8193.06</v>
      </c>
      <c r="L139" s="7" t="n">
        <f aca="false">VLOOKUP(B139,Sheet1!$A$2:$B$181,2,FALSE())</f>
        <v>14200</v>
      </c>
      <c r="M139" s="7" t="n">
        <f aca="false">L139-K139</f>
        <v>6006.94</v>
      </c>
    </row>
    <row r="140" customFormat="false" ht="12.75" hidden="false" customHeight="false" outlineLevel="0" collapsed="false">
      <c r="A140" s="7" t="s">
        <v>154</v>
      </c>
      <c r="B140" s="7" t="s">
        <v>161</v>
      </c>
      <c r="C140" s="7"/>
      <c r="D140" s="7"/>
      <c r="E140" s="7" t="n">
        <v>11892.08</v>
      </c>
      <c r="F140" s="7" t="n">
        <v>7173.04</v>
      </c>
      <c r="G140" s="7" t="n">
        <v>4476.92</v>
      </c>
      <c r="H140" s="7" t="n">
        <v>13917.69</v>
      </c>
      <c r="I140" s="7" t="n">
        <v>6306.56</v>
      </c>
      <c r="J140" s="7" t="n">
        <v>6094.592</v>
      </c>
      <c r="K140" s="7" t="n">
        <f aca="false">SUM(C140:J140)</f>
        <v>49860.882</v>
      </c>
      <c r="L140" s="7" t="n">
        <f aca="false">VLOOKUP(B140,Sheet1!$A$2:$B$181,2,FALSE())</f>
        <v>29600</v>
      </c>
      <c r="M140" s="7" t="n">
        <f aca="false">L140-K140</f>
        <v>-20260.882</v>
      </c>
    </row>
    <row r="141" customFormat="false" ht="12.75" hidden="false" customHeight="false" outlineLevel="0" collapsed="false">
      <c r="A141" s="7" t="s">
        <v>154</v>
      </c>
      <c r="B141" s="7" t="s">
        <v>162</v>
      </c>
      <c r="C141" s="7"/>
      <c r="D141" s="7"/>
      <c r="E141" s="7" t="n">
        <v>12212.19</v>
      </c>
      <c r="F141" s="7" t="n">
        <v>7429.22</v>
      </c>
      <c r="G141" s="7" t="n">
        <v>4636.81</v>
      </c>
      <c r="H141" s="7" t="n">
        <v>0</v>
      </c>
      <c r="I141" s="7" t="n">
        <v>6306.56</v>
      </c>
      <c r="J141" s="7" t="n">
        <v>6094.592</v>
      </c>
      <c r="K141" s="7" t="n">
        <f aca="false">SUM(C141:J141)</f>
        <v>36679.372</v>
      </c>
      <c r="L141" s="7" t="n">
        <f aca="false">VLOOKUP(B141,Sheet1!$A$2:$B$181,2,FALSE())</f>
        <v>30800</v>
      </c>
      <c r="M141" s="7" t="n">
        <f aca="false">L141-K141</f>
        <v>-5879.372</v>
      </c>
    </row>
    <row r="142" customFormat="false" ht="12.75" hidden="false" customHeight="false" outlineLevel="0" collapsed="false">
      <c r="A142" s="7" t="s">
        <v>154</v>
      </c>
      <c r="B142" s="7" t="s">
        <v>163</v>
      </c>
      <c r="C142" s="7"/>
      <c r="D142" s="7"/>
      <c r="E142" s="7" t="n">
        <v>15494.42</v>
      </c>
      <c r="F142" s="7" t="n">
        <v>6278.895</v>
      </c>
      <c r="G142" s="7" t="n">
        <v>10769.55</v>
      </c>
      <c r="H142" s="7" t="n">
        <v>8762.555</v>
      </c>
      <c r="I142" s="7" t="n">
        <v>7926.08</v>
      </c>
      <c r="J142" s="7" t="n">
        <v>8665.368</v>
      </c>
      <c r="K142" s="7" t="n">
        <f aca="false">SUM(C142:J142)</f>
        <v>57896.868</v>
      </c>
      <c r="L142" s="7" t="n">
        <f aca="false">VLOOKUP(B142,Sheet1!$A$2:$B$181,2,FALSE())</f>
        <v>31000</v>
      </c>
      <c r="M142" s="7" t="n">
        <f aca="false">L142-K142</f>
        <v>-26896.868</v>
      </c>
    </row>
    <row r="143" customFormat="false" ht="12.75" hidden="false" customHeight="false" outlineLevel="0" collapsed="false">
      <c r="A143" s="7" t="s">
        <v>154</v>
      </c>
      <c r="B143" s="7" t="s">
        <v>164</v>
      </c>
      <c r="C143" s="7"/>
      <c r="D143" s="7"/>
      <c r="E143" s="7" t="n">
        <v>15494.42</v>
      </c>
      <c r="F143" s="7" t="n">
        <v>6278.895</v>
      </c>
      <c r="G143" s="7" t="n">
        <v>0</v>
      </c>
      <c r="H143" s="7" t="n">
        <v>0</v>
      </c>
      <c r="I143" s="7" t="n">
        <v>7926.08</v>
      </c>
      <c r="J143" s="7" t="n">
        <v>8665.368</v>
      </c>
      <c r="K143" s="7" t="n">
        <f aca="false">SUM(C143:J143)</f>
        <v>38364.763</v>
      </c>
      <c r="L143" s="7" t="n">
        <f aca="false">VLOOKUP(B143,Sheet1!$A$2:$B$181,2,FALSE())</f>
        <v>30700</v>
      </c>
      <c r="M143" s="7" t="n">
        <f aca="false">L143-K143</f>
        <v>-7664.763</v>
      </c>
    </row>
    <row r="144" customFormat="false" ht="12.75" hidden="false" customHeight="false" outlineLevel="0" collapsed="false">
      <c r="A144" s="7" t="s">
        <v>154</v>
      </c>
      <c r="B144" s="7" t="s">
        <v>165</v>
      </c>
      <c r="C144" s="7"/>
      <c r="D144" s="7"/>
      <c r="E144" s="7" t="n">
        <v>14687.05</v>
      </c>
      <c r="F144" s="7" t="n">
        <v>5992.125</v>
      </c>
      <c r="G144" s="7" t="n">
        <v>26701.65</v>
      </c>
      <c r="H144" s="7" t="n">
        <v>33794.01</v>
      </c>
      <c r="I144" s="7" t="n">
        <v>8806</v>
      </c>
      <c r="J144" s="7" t="n">
        <v>6475.2</v>
      </c>
      <c r="K144" s="7" t="n">
        <f aca="false">SUM(C144:J144)</f>
        <v>96456.035</v>
      </c>
      <c r="L144" s="7" t="n">
        <f aca="false">VLOOKUP(B144,Sheet1!$A$2:$B$181,2,FALSE())</f>
        <v>26800</v>
      </c>
      <c r="M144" s="7" t="n">
        <f aca="false">L144-K144</f>
        <v>-69656.035</v>
      </c>
    </row>
    <row r="145" customFormat="false" ht="12.75" hidden="false" customHeight="false" outlineLevel="0" collapsed="false">
      <c r="A145" s="7" t="s">
        <v>154</v>
      </c>
      <c r="B145" s="7" t="s">
        <v>166</v>
      </c>
      <c r="C145" s="7"/>
      <c r="D145" s="7"/>
      <c r="E145" s="7" t="n">
        <v>13674.15</v>
      </c>
      <c r="F145" s="7" t="n">
        <v>5578.875</v>
      </c>
      <c r="G145" s="7" t="n">
        <v>0</v>
      </c>
      <c r="H145" s="7" t="n">
        <v>0</v>
      </c>
      <c r="I145" s="7" t="n">
        <v>7223.3</v>
      </c>
      <c r="J145" s="7" t="n">
        <v>6117.544</v>
      </c>
      <c r="K145" s="7" t="n">
        <f aca="false">SUM(C145:J145)</f>
        <v>32593.869</v>
      </c>
      <c r="L145" s="7" t="n">
        <f aca="false">VLOOKUP(B145,Sheet1!$A$2:$B$181,2,FALSE())</f>
        <v>26800</v>
      </c>
      <c r="M145" s="7" t="n">
        <f aca="false">L145-K145</f>
        <v>-5793.869</v>
      </c>
    </row>
    <row r="146" customFormat="false" ht="12.75" hidden="false" customHeight="false" outlineLevel="0" collapsed="false">
      <c r="A146" s="7" t="s">
        <v>154</v>
      </c>
      <c r="B146" s="7" t="s">
        <v>167</v>
      </c>
      <c r="C146" s="7"/>
      <c r="D146" s="7"/>
      <c r="E146" s="7" t="n">
        <v>14687.05</v>
      </c>
      <c r="F146" s="7" t="n">
        <v>5992.125</v>
      </c>
      <c r="G146" s="7" t="n">
        <v>0</v>
      </c>
      <c r="H146" s="7" t="n">
        <v>0</v>
      </c>
      <c r="I146" s="7" t="n">
        <v>7968.75</v>
      </c>
      <c r="J146" s="7" t="n">
        <v>6869.488</v>
      </c>
      <c r="K146" s="7" t="n">
        <f aca="false">SUM(C146:J146)</f>
        <v>35517.413</v>
      </c>
      <c r="L146" s="7" t="n">
        <f aca="false">VLOOKUP(B146,Sheet1!$A$2:$B$181,2,FALSE())</f>
        <v>29400</v>
      </c>
      <c r="M146" s="7" t="n">
        <f aca="false">L146-K146</f>
        <v>-6117.413</v>
      </c>
    </row>
    <row r="147" customFormat="false" ht="12.75" hidden="false" customHeight="false" outlineLevel="0" collapsed="false">
      <c r="A147" s="7" t="s">
        <v>154</v>
      </c>
      <c r="B147" s="7" t="s">
        <v>168</v>
      </c>
      <c r="C147" s="7"/>
      <c r="D147" s="7"/>
      <c r="E147" s="7" t="n">
        <v>14180.6</v>
      </c>
      <c r="F147" s="7" t="n">
        <v>5785.5</v>
      </c>
      <c r="G147" s="7" t="n">
        <v>0</v>
      </c>
      <c r="H147" s="7" t="n">
        <v>0</v>
      </c>
      <c r="I147" s="7" t="n">
        <v>6519.5</v>
      </c>
      <c r="J147" s="7" t="n">
        <v>6699.248</v>
      </c>
      <c r="K147" s="7" t="n">
        <f aca="false">SUM(C147:J147)</f>
        <v>33184.848</v>
      </c>
      <c r="L147" s="7" t="n">
        <f aca="false">VLOOKUP(B147,Sheet1!$A$2:$B$181,2,FALSE())</f>
        <v>25300</v>
      </c>
      <c r="M147" s="7" t="n">
        <f aca="false">L147-K147</f>
        <v>-7884.848</v>
      </c>
    </row>
    <row r="148" customFormat="false" ht="12.75" hidden="false" customHeight="false" outlineLevel="0" collapsed="false">
      <c r="A148" s="7" t="s">
        <v>154</v>
      </c>
      <c r="B148" s="7" t="s">
        <v>169</v>
      </c>
      <c r="C148" s="7"/>
      <c r="D148" s="7"/>
      <c r="E148" s="7" t="n">
        <v>15193.5</v>
      </c>
      <c r="F148" s="7" t="n">
        <v>5785.5</v>
      </c>
      <c r="G148" s="7" t="n">
        <v>0</v>
      </c>
      <c r="H148" s="7" t="n">
        <v>0</v>
      </c>
      <c r="I148" s="7" t="n">
        <v>9804.75</v>
      </c>
      <c r="J148" s="7" t="n">
        <v>6465.928</v>
      </c>
      <c r="K148" s="7" t="n">
        <f aca="false">SUM(C148:J148)</f>
        <v>37249.678</v>
      </c>
      <c r="L148" s="7" t="n">
        <f aca="false">VLOOKUP(B148,Sheet1!$A$2:$B$181,2,FALSE())</f>
        <v>28200</v>
      </c>
      <c r="M148" s="7" t="n">
        <f aca="false">L148-K148</f>
        <v>-9049.678</v>
      </c>
    </row>
    <row r="149" customFormat="false" ht="12.75" hidden="false" customHeight="false" outlineLevel="0" collapsed="false">
      <c r="A149" s="7" t="s">
        <v>154</v>
      </c>
      <c r="B149" s="7" t="s">
        <v>170</v>
      </c>
      <c r="C149" s="7"/>
      <c r="D149" s="7"/>
      <c r="E149" s="7" t="n">
        <v>15193.5</v>
      </c>
      <c r="F149" s="7" t="n">
        <v>6198.75</v>
      </c>
      <c r="G149" s="7" t="n">
        <v>0</v>
      </c>
      <c r="H149" s="7" t="n">
        <v>0</v>
      </c>
      <c r="I149" s="7" t="n">
        <v>8539.1</v>
      </c>
      <c r="J149" s="7" t="n">
        <v>6171.96</v>
      </c>
      <c r="K149" s="7" t="n">
        <f aca="false">SUM(C149:J149)</f>
        <v>36103.31</v>
      </c>
      <c r="L149" s="7" t="n">
        <f aca="false">VLOOKUP(B149,Sheet1!$A$2:$B$181,2,FALSE())</f>
        <v>30000</v>
      </c>
      <c r="M149" s="7" t="n">
        <f aca="false">L149-K149</f>
        <v>-6103.31</v>
      </c>
    </row>
    <row r="150" customFormat="false" ht="12.75" hidden="false" customHeight="false" outlineLevel="0" collapsed="false">
      <c r="A150" s="7" t="s">
        <v>154</v>
      </c>
      <c r="B150" s="7" t="s">
        <v>171</v>
      </c>
      <c r="C150" s="7"/>
      <c r="D150" s="7"/>
      <c r="E150" s="7" t="n">
        <v>14704.305</v>
      </c>
      <c r="F150" s="7" t="n">
        <v>6780.925</v>
      </c>
      <c r="G150" s="7" t="n">
        <v>8876.845</v>
      </c>
      <c r="H150" s="7" t="n">
        <v>7759.695</v>
      </c>
      <c r="I150" s="7" t="n">
        <v>8622.57</v>
      </c>
      <c r="J150" s="7" t="n">
        <v>5900.032</v>
      </c>
      <c r="K150" s="7" t="n">
        <f aca="false">SUM(C150:J150)</f>
        <v>52644.372</v>
      </c>
      <c r="L150" s="7" t="n">
        <f aca="false">VLOOKUP(B150,Sheet1!$A$2:$B$181,2,FALSE())</f>
        <v>30800</v>
      </c>
      <c r="M150" s="7" t="n">
        <f aca="false">L150-K150</f>
        <v>-21844.372</v>
      </c>
    </row>
    <row r="151" customFormat="false" ht="12.75" hidden="false" customHeight="false" outlineLevel="0" collapsed="false">
      <c r="A151" s="7" t="s">
        <v>154</v>
      </c>
      <c r="B151" s="7" t="s">
        <v>172</v>
      </c>
      <c r="C151" s="7"/>
      <c r="D151" s="7"/>
      <c r="E151" s="7" t="n">
        <v>15094.05</v>
      </c>
      <c r="F151" s="7" t="n">
        <v>7014.75</v>
      </c>
      <c r="G151" s="7" t="n">
        <v>0</v>
      </c>
      <c r="H151" s="7" t="n">
        <v>0</v>
      </c>
      <c r="I151" s="7" t="n">
        <v>8325.24</v>
      </c>
      <c r="J151" s="7" t="n">
        <v>5162.528</v>
      </c>
      <c r="K151" s="7" t="n">
        <f aca="false">SUM(C151:J151)</f>
        <v>35596.568</v>
      </c>
      <c r="L151" s="7" t="n">
        <f aca="false">VLOOKUP(B151,Sheet1!$A$2:$B$181,2,FALSE())</f>
        <v>27600</v>
      </c>
      <c r="M151" s="7" t="n">
        <f aca="false">L151-K151</f>
        <v>-7996.568</v>
      </c>
    </row>
    <row r="152" customFormat="false" ht="12.75" hidden="false" customHeight="false" outlineLevel="0" collapsed="false">
      <c r="A152" s="7" t="s">
        <v>154</v>
      </c>
      <c r="B152" s="7" t="s">
        <v>173</v>
      </c>
      <c r="C152" s="7"/>
      <c r="D152" s="7"/>
      <c r="E152" s="7" t="n">
        <v>12633.3</v>
      </c>
      <c r="F152" s="7" t="n">
        <v>7685.4</v>
      </c>
      <c r="G152" s="7" t="n">
        <v>5095.05</v>
      </c>
      <c r="H152" s="7" t="n">
        <v>0</v>
      </c>
      <c r="I152" s="7" t="n">
        <v>3974.4</v>
      </c>
      <c r="J152" s="7" t="n">
        <v>4350.24</v>
      </c>
      <c r="K152" s="7" t="n">
        <f aca="false">SUM(C152:J152)</f>
        <v>33738.39</v>
      </c>
      <c r="L152" s="7" t="n">
        <f aca="false">VLOOKUP(B152,Sheet1!$A$2:$B$181,2,FALSE())</f>
        <v>30000</v>
      </c>
      <c r="M152" s="7" t="n">
        <f aca="false">L152-K152</f>
        <v>-3738.39</v>
      </c>
    </row>
    <row r="153" customFormat="false" ht="12.75" hidden="false" customHeight="false" outlineLevel="0" collapsed="false">
      <c r="A153" s="7" t="s">
        <v>154</v>
      </c>
      <c r="B153" s="7" t="s">
        <v>174</v>
      </c>
      <c r="C153" s="7"/>
      <c r="D153" s="7"/>
      <c r="E153" s="7" t="n">
        <v>13118.16</v>
      </c>
      <c r="F153" s="7" t="n">
        <v>7941.58</v>
      </c>
      <c r="G153" s="7" t="n">
        <v>5264.885</v>
      </c>
      <c r="H153" s="7" t="n">
        <v>0</v>
      </c>
      <c r="I153" s="7" t="n">
        <v>4106.88</v>
      </c>
      <c r="J153" s="7" t="n">
        <v>4495.248</v>
      </c>
      <c r="K153" s="7" t="n">
        <f aca="false">SUM(C153:J153)</f>
        <v>34926.753</v>
      </c>
      <c r="L153" s="7" t="n">
        <f aca="false">VLOOKUP(B153,Sheet1!$A$2:$B$181,2,FALSE())</f>
        <v>28100</v>
      </c>
      <c r="M153" s="7" t="n">
        <f aca="false">L153-K153</f>
        <v>-6826.753</v>
      </c>
    </row>
    <row r="154" customFormat="false" ht="12.75" hidden="false" customHeight="false" outlineLevel="0" collapsed="false">
      <c r="A154" s="7" t="s">
        <v>154</v>
      </c>
      <c r="B154" s="7" t="s">
        <v>175</v>
      </c>
      <c r="C154" s="7"/>
      <c r="D154" s="7"/>
      <c r="E154" s="7" t="n">
        <v>12633.3</v>
      </c>
      <c r="F154" s="7" t="n">
        <v>7685.4</v>
      </c>
      <c r="G154" s="7" t="n">
        <v>5095.05</v>
      </c>
      <c r="H154" s="7" t="n">
        <v>0</v>
      </c>
      <c r="I154" s="7" t="n">
        <v>3974.4</v>
      </c>
      <c r="J154" s="7" t="n">
        <v>4350.24</v>
      </c>
      <c r="K154" s="7" t="n">
        <f aca="false">SUM(C154:J154)</f>
        <v>33738.39</v>
      </c>
      <c r="L154" s="7" t="n">
        <f aca="false">VLOOKUP(B154,Sheet1!$A$2:$B$181,2,FALSE())</f>
        <v>30000</v>
      </c>
      <c r="M154" s="7" t="n">
        <f aca="false">L154-K154</f>
        <v>-3738.39</v>
      </c>
    </row>
    <row r="155" customFormat="false" ht="12.75" hidden="false" customHeight="false" outlineLevel="0" collapsed="false">
      <c r="A155" s="7" t="s">
        <v>154</v>
      </c>
      <c r="B155" s="7" t="s">
        <v>176</v>
      </c>
      <c r="C155" s="7"/>
      <c r="D155" s="7"/>
      <c r="E155" s="7" t="n">
        <v>13994.96</v>
      </c>
      <c r="F155" s="7" t="n">
        <v>5785.5</v>
      </c>
      <c r="G155" s="7" t="n">
        <v>8366.5</v>
      </c>
      <c r="H155" s="7" t="n">
        <v>9325.53</v>
      </c>
      <c r="I155" s="7" t="n">
        <v>7954.3</v>
      </c>
      <c r="J155" s="7" t="n">
        <v>8580.096</v>
      </c>
      <c r="K155" s="7" t="n">
        <f aca="false">SUM(C155:J155)</f>
        <v>54006.886</v>
      </c>
      <c r="L155" s="7" t="n">
        <f aca="false">VLOOKUP(B155,Sheet1!$A$2:$B$181,2,FALSE())</f>
        <v>29000</v>
      </c>
      <c r="M155" s="7" t="n">
        <f aca="false">L155-K155</f>
        <v>-25006.886</v>
      </c>
    </row>
    <row r="156" customFormat="false" ht="12.75" hidden="false" customHeight="false" outlineLevel="0" collapsed="false">
      <c r="A156" s="7" t="s">
        <v>154</v>
      </c>
      <c r="B156" s="7" t="s">
        <v>177</v>
      </c>
      <c r="C156" s="7"/>
      <c r="D156" s="7"/>
      <c r="E156" s="7" t="n">
        <v>15494.42</v>
      </c>
      <c r="F156" s="7" t="n">
        <v>6198.75</v>
      </c>
      <c r="G156" s="7" t="n">
        <v>0</v>
      </c>
      <c r="H156" s="7" t="n">
        <v>0</v>
      </c>
      <c r="I156" s="7" t="n">
        <v>6575.6</v>
      </c>
      <c r="J156" s="7" t="n">
        <v>9116.352</v>
      </c>
      <c r="K156" s="7" t="n">
        <f aca="false">SUM(C156:J156)</f>
        <v>37385.122</v>
      </c>
      <c r="L156" s="7" t="n">
        <f aca="false">VLOOKUP(B156,Sheet1!$A$2:$B$181,2,FALSE())</f>
        <v>31000</v>
      </c>
      <c r="M156" s="7" t="n">
        <f aca="false">L156-K156</f>
        <v>-6385.122</v>
      </c>
    </row>
    <row r="157" customFormat="false" ht="12.75" hidden="false" customHeight="false" outlineLevel="0" collapsed="false">
      <c r="A157" s="7" t="s">
        <v>154</v>
      </c>
      <c r="B157" s="7" t="s">
        <v>178</v>
      </c>
      <c r="C157" s="7"/>
      <c r="D157" s="7"/>
      <c r="E157" s="7" t="n">
        <v>12703.365</v>
      </c>
      <c r="F157" s="7" t="n">
        <v>7382.745</v>
      </c>
      <c r="G157" s="7" t="n">
        <v>7596.72</v>
      </c>
      <c r="H157" s="7" t="n">
        <v>8946.025</v>
      </c>
      <c r="I157" s="7" t="n">
        <v>6058.8</v>
      </c>
      <c r="J157" s="7" t="n">
        <v>3400.164</v>
      </c>
      <c r="K157" s="7" t="n">
        <f aca="false">SUM(C157:J157)</f>
        <v>46087.819</v>
      </c>
      <c r="L157" s="7" t="n">
        <f aca="false">VLOOKUP(B157,Sheet1!$A$2:$B$181,2,FALSE())</f>
        <v>26300</v>
      </c>
      <c r="M157" s="7" t="n">
        <f aca="false">L157-K157</f>
        <v>-19787.819</v>
      </c>
    </row>
    <row r="158" customFormat="false" ht="12.75" hidden="false" customHeight="false" outlineLevel="0" collapsed="false">
      <c r="A158" s="7" t="s">
        <v>154</v>
      </c>
      <c r="B158" s="7" t="s">
        <v>179</v>
      </c>
      <c r="C158" s="7"/>
      <c r="D158" s="7"/>
      <c r="E158" s="7" t="n">
        <v>13173.86</v>
      </c>
      <c r="F158" s="7" t="n">
        <v>7628.98</v>
      </c>
      <c r="G158" s="7" t="n">
        <v>0</v>
      </c>
      <c r="H158" s="7" t="n">
        <v>0</v>
      </c>
      <c r="I158" s="7" t="n">
        <v>6058.8</v>
      </c>
      <c r="J158" s="7" t="n">
        <v>3400.164</v>
      </c>
      <c r="K158" s="7" t="n">
        <f aca="false">SUM(C158:J158)</f>
        <v>30261.804</v>
      </c>
      <c r="L158" s="7" t="n">
        <f aca="false">VLOOKUP(B158,Sheet1!$A$2:$B$181,2,FALSE())</f>
        <v>26300</v>
      </c>
      <c r="M158" s="7" t="n">
        <f aca="false">L158-K158</f>
        <v>-3961.804</v>
      </c>
    </row>
    <row r="159" customFormat="false" ht="12.75" hidden="false" customHeight="false" outlineLevel="0" collapsed="false">
      <c r="A159" s="7" t="s">
        <v>154</v>
      </c>
      <c r="B159" s="7" t="s">
        <v>180</v>
      </c>
      <c r="C159" s="7"/>
      <c r="D159" s="7"/>
      <c r="E159" s="7" t="n">
        <v>12395.66</v>
      </c>
      <c r="F159" s="7" t="n">
        <v>7941.58</v>
      </c>
      <c r="G159" s="7" t="n">
        <v>6437.46</v>
      </c>
      <c r="H159" s="7" t="n">
        <v>12956.99</v>
      </c>
      <c r="I159" s="7" t="n">
        <v>4031.4</v>
      </c>
      <c r="J159" s="7" t="n">
        <v>7592.096</v>
      </c>
      <c r="K159" s="7" t="n">
        <f aca="false">SUM(C159:J159)</f>
        <v>51355.186</v>
      </c>
      <c r="L159" s="7" t="n">
        <f aca="false">VLOOKUP(B159,Sheet1!$A$2:$B$181,2,FALSE())</f>
        <v>30300</v>
      </c>
      <c r="M159" s="7" t="n">
        <f aca="false">L159-K159</f>
        <v>-21055.186</v>
      </c>
    </row>
    <row r="160" customFormat="false" ht="12.75" hidden="false" customHeight="false" outlineLevel="0" collapsed="false">
      <c r="A160" s="7" t="s">
        <v>154</v>
      </c>
      <c r="B160" s="7" t="s">
        <v>181</v>
      </c>
      <c r="C160" s="7"/>
      <c r="D160" s="7"/>
      <c r="E160" s="7" t="n">
        <v>11995.8</v>
      </c>
      <c r="F160" s="7" t="n">
        <v>7173.04</v>
      </c>
      <c r="G160" s="7" t="n">
        <v>5814.48</v>
      </c>
      <c r="H160" s="7" t="n">
        <v>0</v>
      </c>
      <c r="I160" s="7" t="n">
        <v>3674.3</v>
      </c>
      <c r="J160" s="7" t="n">
        <v>7164.064</v>
      </c>
      <c r="K160" s="7" t="n">
        <f aca="false">SUM(C160:J160)</f>
        <v>35821.684</v>
      </c>
      <c r="L160" s="7" t="n">
        <f aca="false">VLOOKUP(B160,Sheet1!$A$2:$B$181,2,FALSE())</f>
        <v>27500</v>
      </c>
      <c r="M160" s="7" t="n">
        <f aca="false">L160-K160</f>
        <v>-8321.684</v>
      </c>
    </row>
    <row r="161" customFormat="false" ht="12.75" hidden="false" customHeight="false" outlineLevel="0" collapsed="false">
      <c r="A161" s="7" t="s">
        <v>182</v>
      </c>
      <c r="B161" s="7" t="s">
        <v>183</v>
      </c>
      <c r="C161" s="7"/>
      <c r="D161" s="7"/>
      <c r="E161" s="7" t="n">
        <v>13851.42</v>
      </c>
      <c r="F161" s="7" t="n">
        <v>10467.77</v>
      </c>
      <c r="G161" s="7" t="n">
        <v>15166.815</v>
      </c>
      <c r="H161" s="7" t="n">
        <v>11808.225</v>
      </c>
      <c r="I161" s="7" t="n">
        <v>4952.61</v>
      </c>
      <c r="J161" s="7" t="n">
        <v>4734.496</v>
      </c>
      <c r="K161" s="7" t="n">
        <f aca="false">SUM(C161:J161)</f>
        <v>60981.336</v>
      </c>
      <c r="L161" s="7" t="n">
        <f aca="false">VLOOKUP(B161,Sheet1!$A$2:$B$181,2,FALSE())</f>
        <v>25700</v>
      </c>
      <c r="M161" s="7" t="n">
        <f aca="false">L161-K161</f>
        <v>-35281.336</v>
      </c>
    </row>
    <row r="162" customFormat="false" ht="12.75" hidden="false" customHeight="false" outlineLevel="0" collapsed="false">
      <c r="A162" s="7" t="s">
        <v>182</v>
      </c>
      <c r="B162" s="7" t="s">
        <v>184</v>
      </c>
      <c r="C162" s="7"/>
      <c r="D162" s="7"/>
      <c r="E162" s="7" t="n">
        <v>12510.96</v>
      </c>
      <c r="F162" s="7" t="n">
        <v>9454.76</v>
      </c>
      <c r="G162" s="7" t="n">
        <v>0</v>
      </c>
      <c r="H162" s="7" t="n">
        <v>0</v>
      </c>
      <c r="I162" s="7" t="n">
        <v>5136.04</v>
      </c>
      <c r="J162" s="7" t="n">
        <v>5098.688</v>
      </c>
      <c r="K162" s="7" t="n">
        <f aca="false">SUM(C162:J162)</f>
        <v>32200.448</v>
      </c>
      <c r="L162" s="7" t="n">
        <f aca="false">VLOOKUP(B162,Sheet1!$A$2:$B$181,2,FALSE())</f>
        <v>27000</v>
      </c>
      <c r="M162" s="7" t="n">
        <f aca="false">L162-K162</f>
        <v>-5200.448</v>
      </c>
    </row>
    <row r="163" customFormat="false" ht="12.75" hidden="false" customHeight="false" outlineLevel="0" collapsed="false">
      <c r="A163" s="7" t="s">
        <v>182</v>
      </c>
      <c r="B163" s="7" t="s">
        <v>185</v>
      </c>
      <c r="C163" s="7"/>
      <c r="D163" s="7"/>
      <c r="E163" s="7" t="n">
        <v>12080.54</v>
      </c>
      <c r="F163" s="7" t="n">
        <v>9117.09</v>
      </c>
      <c r="G163" s="7" t="n">
        <v>7357.65</v>
      </c>
      <c r="H163" s="7" t="n">
        <v>10559.76</v>
      </c>
      <c r="I163" s="7" t="n">
        <v>4443.12</v>
      </c>
      <c r="J163" s="7" t="n">
        <v>4325.616</v>
      </c>
      <c r="K163" s="7" t="n">
        <f aca="false">SUM(C163:J163)</f>
        <v>47883.776</v>
      </c>
      <c r="L163" s="7" t="n">
        <f aca="false">VLOOKUP(B163,Sheet1!$A$2:$B$181,2,FALSE())</f>
        <v>26400</v>
      </c>
      <c r="M163" s="7" t="n">
        <f aca="false">L163-K163</f>
        <v>-21483.776</v>
      </c>
    </row>
    <row r="164" customFormat="false" ht="12.75" hidden="false" customHeight="false" outlineLevel="0" collapsed="false">
      <c r="A164" s="7" t="s">
        <v>182</v>
      </c>
      <c r="B164" s="7" t="s">
        <v>186</v>
      </c>
      <c r="C164" s="7"/>
      <c r="D164" s="7"/>
      <c r="E164" s="7" t="n">
        <v>13459.85</v>
      </c>
      <c r="F164" s="7" t="n">
        <v>10159</v>
      </c>
      <c r="G164" s="7" t="n">
        <v>7989</v>
      </c>
      <c r="H164" s="7" t="n">
        <v>0</v>
      </c>
      <c r="I164" s="7" t="n">
        <v>4443.12</v>
      </c>
      <c r="J164" s="7" t="n">
        <v>4325.616</v>
      </c>
      <c r="K164" s="7" t="n">
        <f aca="false">SUM(C164:J164)</f>
        <v>40376.586</v>
      </c>
      <c r="L164" s="7" t="n">
        <f aca="false">VLOOKUP(B164,Sheet1!$A$2:$B$181,2,FALSE())</f>
        <v>25989.37</v>
      </c>
      <c r="M164" s="7" t="n">
        <f aca="false">L164-K164</f>
        <v>-14387.216</v>
      </c>
    </row>
    <row r="165" customFormat="false" ht="12.75" hidden="false" customHeight="false" outlineLevel="0" collapsed="false">
      <c r="A165" s="7" t="s">
        <v>182</v>
      </c>
      <c r="B165" s="7" t="s">
        <v>187</v>
      </c>
      <c r="C165" s="7"/>
      <c r="D165" s="7"/>
      <c r="E165" s="7" t="n">
        <v>12957.78</v>
      </c>
      <c r="F165" s="7" t="n">
        <v>9792.43</v>
      </c>
      <c r="G165" s="7" t="n">
        <v>21227.8</v>
      </c>
      <c r="H165" s="7" t="n">
        <v>13967.26</v>
      </c>
      <c r="I165" s="7" t="n">
        <v>4488.68</v>
      </c>
      <c r="J165" s="7" t="n">
        <v>4666.704</v>
      </c>
      <c r="K165" s="7" t="n">
        <f aca="false">SUM(C165:J165)</f>
        <v>67100.654</v>
      </c>
      <c r="L165" s="7" t="n">
        <f aca="false">VLOOKUP(B165,Sheet1!$A$2:$B$181,2,FALSE())</f>
        <v>27100</v>
      </c>
      <c r="M165" s="7" t="n">
        <f aca="false">L165-K165</f>
        <v>-40000.654</v>
      </c>
    </row>
    <row r="166" customFormat="false" ht="12.75" hidden="false" customHeight="false" outlineLevel="0" collapsed="false">
      <c r="A166" s="7" t="s">
        <v>182</v>
      </c>
      <c r="B166" s="7" t="s">
        <v>188</v>
      </c>
      <c r="C166" s="7"/>
      <c r="D166" s="7"/>
      <c r="E166" s="7" t="n">
        <v>12957.78</v>
      </c>
      <c r="F166" s="7" t="n">
        <v>10096.93</v>
      </c>
      <c r="G166" s="7" t="n">
        <v>0</v>
      </c>
      <c r="H166" s="7" t="n">
        <v>0</v>
      </c>
      <c r="I166" s="7" t="n">
        <v>4648.99</v>
      </c>
      <c r="J166" s="7" t="n">
        <v>4833.372</v>
      </c>
      <c r="K166" s="7" t="n">
        <f aca="false">SUM(C166:J166)</f>
        <v>32537.072</v>
      </c>
      <c r="L166" s="7" t="n">
        <f aca="false">VLOOKUP(B166,Sheet1!$A$2:$B$181,2,FALSE())</f>
        <v>29000</v>
      </c>
      <c r="M166" s="7" t="n">
        <f aca="false">L166-K166</f>
        <v>-3537.072</v>
      </c>
    </row>
    <row r="167" customFormat="false" ht="12.75" hidden="false" customHeight="false" outlineLevel="0" collapsed="false">
      <c r="A167" s="7" t="s">
        <v>182</v>
      </c>
      <c r="B167" s="7" t="s">
        <v>189</v>
      </c>
      <c r="C167" s="7"/>
      <c r="D167" s="7"/>
      <c r="E167" s="7" t="n">
        <v>13404.6</v>
      </c>
      <c r="F167" s="7" t="n">
        <v>10445.1</v>
      </c>
      <c r="G167" s="7" t="n">
        <v>0</v>
      </c>
      <c r="H167" s="7" t="n">
        <v>0</v>
      </c>
      <c r="I167" s="7" t="n">
        <v>4648.99</v>
      </c>
      <c r="J167" s="7" t="n">
        <v>4833.372</v>
      </c>
      <c r="K167" s="7" t="n">
        <f aca="false">SUM(C167:J167)</f>
        <v>33332.062</v>
      </c>
      <c r="L167" s="7" t="n">
        <f aca="false">VLOOKUP(B167,Sheet1!$A$2:$B$181,2,FALSE())</f>
        <v>28600</v>
      </c>
      <c r="M167" s="7" t="n">
        <f aca="false">L167-K167</f>
        <v>-4732.062</v>
      </c>
    </row>
    <row r="168" customFormat="false" ht="12.75" hidden="false" customHeight="false" outlineLevel="0" collapsed="false">
      <c r="A168" s="7" t="s">
        <v>182</v>
      </c>
      <c r="B168" s="7" t="s">
        <v>190</v>
      </c>
      <c r="C168" s="7"/>
      <c r="D168" s="7"/>
      <c r="E168" s="7" t="n">
        <v>12232.205</v>
      </c>
      <c r="F168" s="7" t="n">
        <v>11588.8</v>
      </c>
      <c r="G168" s="7" t="n">
        <v>19176.855</v>
      </c>
      <c r="H168" s="7" t="n">
        <v>18559.59</v>
      </c>
      <c r="I168" s="7" t="n">
        <v>6540.24</v>
      </c>
      <c r="J168" s="7" t="n">
        <v>5413.176</v>
      </c>
      <c r="K168" s="7" t="n">
        <f aca="false">SUM(C168:J168)</f>
        <v>73510.866</v>
      </c>
      <c r="L168" s="7" t="n">
        <f aca="false">VLOOKUP(B168,Sheet1!$A$2:$B$181,2,FALSE())</f>
        <v>27300</v>
      </c>
      <c r="M168" s="7" t="n">
        <f aca="false">L168-K168</f>
        <v>-46210.866</v>
      </c>
    </row>
    <row r="169" customFormat="false" ht="12.75" hidden="false" customHeight="false" outlineLevel="0" collapsed="false">
      <c r="A169" s="7" t="s">
        <v>182</v>
      </c>
      <c r="B169" s="7" t="s">
        <v>191</v>
      </c>
      <c r="C169" s="7"/>
      <c r="D169" s="7"/>
      <c r="E169" s="7" t="n">
        <v>11170.5</v>
      </c>
      <c r="F169" s="7" t="n">
        <v>8936.875</v>
      </c>
      <c r="G169" s="7" t="n">
        <v>0</v>
      </c>
      <c r="H169" s="7" t="n">
        <v>0</v>
      </c>
      <c r="I169" s="7" t="n">
        <v>6773.82</v>
      </c>
      <c r="J169" s="7" t="n">
        <v>5814.152</v>
      </c>
      <c r="K169" s="7" t="n">
        <f aca="false">SUM(C169:J169)</f>
        <v>32695.347</v>
      </c>
      <c r="L169" s="7" t="n">
        <f aca="false">VLOOKUP(B169,Sheet1!$A$2:$B$181,2,FALSE())</f>
        <v>30100</v>
      </c>
      <c r="M169" s="7" t="n">
        <f aca="false">L169-K169</f>
        <v>-2595.347</v>
      </c>
    </row>
    <row r="170" customFormat="false" ht="12.75" hidden="false" customHeight="false" outlineLevel="0" collapsed="false">
      <c r="A170" s="7" t="s">
        <v>182</v>
      </c>
      <c r="B170" s="7" t="s">
        <v>192</v>
      </c>
      <c r="C170" s="7"/>
      <c r="D170" s="7"/>
      <c r="E170" s="7" t="n">
        <v>11404.12</v>
      </c>
      <c r="F170" s="7" t="n">
        <v>9294.35</v>
      </c>
      <c r="G170" s="7" t="n">
        <v>0</v>
      </c>
      <c r="H170" s="7" t="n">
        <v>0</v>
      </c>
      <c r="I170" s="7" t="n">
        <v>6073.08</v>
      </c>
      <c r="J170" s="7" t="n">
        <v>5212.688</v>
      </c>
      <c r="K170" s="7" t="n">
        <f aca="false">SUM(C170:J170)</f>
        <v>31984.238</v>
      </c>
      <c r="L170" s="7" t="n">
        <f aca="false">VLOOKUP(B170,Sheet1!$A$2:$B$181,2,FALSE())</f>
        <v>26000</v>
      </c>
      <c r="M170" s="7" t="n">
        <f aca="false">L170-K170</f>
        <v>-5984.238</v>
      </c>
    </row>
    <row r="171" customFormat="false" ht="12.75" hidden="false" customHeight="false" outlineLevel="0" collapsed="false">
      <c r="A171" s="7" t="s">
        <v>182</v>
      </c>
      <c r="B171" s="7" t="s">
        <v>193</v>
      </c>
      <c r="C171" s="7"/>
      <c r="D171" s="7"/>
      <c r="E171" s="7" t="n">
        <v>13412.8</v>
      </c>
      <c r="F171" s="7" t="n">
        <v>10724.25</v>
      </c>
      <c r="G171" s="7" t="n">
        <v>23790.59</v>
      </c>
      <c r="H171" s="7" t="n">
        <v>21787.92</v>
      </c>
      <c r="I171" s="7" t="n">
        <v>5610</v>
      </c>
      <c r="J171" s="7" t="n">
        <v>5969.04</v>
      </c>
      <c r="K171" s="7" t="n">
        <f aca="false">SUM(C171:J171)</f>
        <v>81294.6</v>
      </c>
      <c r="L171" s="7" t="n">
        <f aca="false">VLOOKUP(B171,Sheet1!$A$2:$B$181,2,FALSE())</f>
        <v>29700</v>
      </c>
      <c r="M171" s="7" t="n">
        <f aca="false">L171-K171</f>
        <v>-51594.6</v>
      </c>
    </row>
    <row r="172" customFormat="false" ht="12.75" hidden="false" customHeight="false" outlineLevel="0" collapsed="false">
      <c r="A172" s="7" t="s">
        <v>182</v>
      </c>
      <c r="B172" s="7" t="s">
        <v>194</v>
      </c>
      <c r="C172" s="7"/>
      <c r="D172" s="7"/>
      <c r="E172" s="7" t="n">
        <v>13188.32</v>
      </c>
      <c r="F172" s="7" t="n">
        <v>10366.775</v>
      </c>
      <c r="G172" s="7" t="n">
        <v>0</v>
      </c>
      <c r="H172" s="7" t="n">
        <v>0</v>
      </c>
      <c r="I172" s="7" t="n">
        <v>5236</v>
      </c>
      <c r="J172" s="7" t="n">
        <v>5571.104</v>
      </c>
      <c r="K172" s="7" t="n">
        <f aca="false">SUM(C172:J172)</f>
        <v>34362.199</v>
      </c>
      <c r="L172" s="7" t="n">
        <f aca="false">VLOOKUP(B172,Sheet1!$A$2:$B$181,2,FALSE())</f>
        <v>28000</v>
      </c>
      <c r="M172" s="7" t="n">
        <f aca="false">L172-K172</f>
        <v>-6362.199</v>
      </c>
    </row>
    <row r="173" customFormat="false" ht="12.75" hidden="false" customHeight="false" outlineLevel="0" collapsed="false">
      <c r="A173" s="7" t="s">
        <v>182</v>
      </c>
      <c r="B173" s="7" t="s">
        <v>195</v>
      </c>
      <c r="C173" s="7"/>
      <c r="D173" s="7"/>
      <c r="E173" s="7" t="n">
        <v>13404.6</v>
      </c>
      <c r="F173" s="7" t="n">
        <v>10724.25</v>
      </c>
      <c r="G173" s="7" t="n">
        <v>0</v>
      </c>
      <c r="H173" s="7" t="n">
        <v>0</v>
      </c>
      <c r="I173" s="7" t="n">
        <v>5610</v>
      </c>
      <c r="J173" s="7" t="n">
        <v>5969.04</v>
      </c>
      <c r="K173" s="7" t="n">
        <f aca="false">SUM(C173:J173)</f>
        <v>35707.89</v>
      </c>
      <c r="L173" s="7" t="n">
        <f aca="false">VLOOKUP(B173,Sheet1!$A$2:$B$181,2,FALSE())</f>
        <v>29600</v>
      </c>
      <c r="M173" s="7" t="n">
        <f aca="false">L173-K173</f>
        <v>-6107.89</v>
      </c>
    </row>
    <row r="174" customFormat="false" ht="12.75" hidden="false" customHeight="false" outlineLevel="0" collapsed="false">
      <c r="A174" s="7" t="s">
        <v>196</v>
      </c>
      <c r="B174" s="7" t="s">
        <v>197</v>
      </c>
      <c r="C174" s="7"/>
      <c r="D174" s="7"/>
      <c r="E174" s="7"/>
      <c r="F174" s="7"/>
      <c r="G174" s="7" t="n">
        <v>47627.5</v>
      </c>
      <c r="H174" s="7" t="n">
        <v>34797.66</v>
      </c>
      <c r="I174" s="7" t="n">
        <v>10104.8</v>
      </c>
      <c r="J174" s="7" t="n">
        <v>9975</v>
      </c>
      <c r="K174" s="7" t="n">
        <f aca="false">SUM(C174:J174)</f>
        <v>102504.96</v>
      </c>
      <c r="L174" s="7" t="n">
        <f aca="false">VLOOKUP(B174,Sheet1!$A$2:$B$181,2,FALSE())</f>
        <v>24800</v>
      </c>
      <c r="M174" s="7" t="n">
        <f aca="false">L174-K174</f>
        <v>-77704.96</v>
      </c>
    </row>
    <row r="175" customFormat="false" ht="12.75" hidden="false" customHeight="false" outlineLevel="0" collapsed="false">
      <c r="A175" s="7" t="s">
        <v>196</v>
      </c>
      <c r="B175" s="7" t="s">
        <v>198</v>
      </c>
      <c r="C175" s="7"/>
      <c r="D175" s="7"/>
      <c r="E175" s="7"/>
      <c r="F175" s="7"/>
      <c r="G175" s="7" t="n">
        <v>0</v>
      </c>
      <c r="H175" s="7" t="n">
        <v>0</v>
      </c>
      <c r="I175" s="7" t="n">
        <v>9830.04</v>
      </c>
      <c r="J175" s="7" t="n">
        <v>9405</v>
      </c>
      <c r="K175" s="7" t="n">
        <f aca="false">SUM(C175:J175)</f>
        <v>19235.04</v>
      </c>
      <c r="L175" s="7" t="n">
        <f aca="false">VLOOKUP(B175,Sheet1!$A$2:$B$181,2,FALSE())</f>
        <v>23100</v>
      </c>
      <c r="M175" s="7" t="n">
        <f aca="false">L175-K175</f>
        <v>3864.96</v>
      </c>
    </row>
    <row r="176" customFormat="false" ht="12.75" hidden="false" customHeight="false" outlineLevel="0" collapsed="false">
      <c r="A176" s="7" t="s">
        <v>196</v>
      </c>
      <c r="B176" s="7" t="s">
        <v>199</v>
      </c>
      <c r="C176" s="7"/>
      <c r="D176" s="7"/>
      <c r="E176" s="7"/>
      <c r="F176" s="7"/>
      <c r="G176" s="7" t="n">
        <v>0</v>
      </c>
      <c r="H176" s="7" t="n">
        <v>0</v>
      </c>
      <c r="I176" s="7" t="n">
        <v>9532.16</v>
      </c>
      <c r="J176" s="7" t="n">
        <v>8932.28</v>
      </c>
      <c r="K176" s="7" t="n">
        <f aca="false">SUM(C176:J176)</f>
        <v>18464.44</v>
      </c>
      <c r="L176" s="7" t="n">
        <f aca="false">VLOOKUP(B176,Sheet1!$A$2:$B$181,2,FALSE())</f>
        <v>22808.9</v>
      </c>
      <c r="M176" s="7" t="n">
        <f aca="false">L176-K176</f>
        <v>4344.46</v>
      </c>
    </row>
    <row r="177" customFormat="false" ht="12.75" hidden="false" customHeight="false" outlineLevel="0" collapsed="false">
      <c r="A177" s="7" t="s">
        <v>196</v>
      </c>
      <c r="B177" s="7" t="s">
        <v>200</v>
      </c>
      <c r="C177" s="7"/>
      <c r="D177" s="7"/>
      <c r="E177" s="7"/>
      <c r="F177" s="7"/>
      <c r="G177" s="7"/>
      <c r="H177" s="7"/>
      <c r="I177" s="7" t="n">
        <v>10265.28</v>
      </c>
      <c r="J177" s="7" t="n">
        <v>9384.48</v>
      </c>
      <c r="K177" s="7" t="n">
        <f aca="false">SUM(C177:J177)</f>
        <v>19649.76</v>
      </c>
      <c r="L177" s="7" t="n">
        <f aca="false">VLOOKUP(B177,Sheet1!$A$2:$B$181,2,FALSE())</f>
        <v>20400</v>
      </c>
      <c r="M177" s="7" t="n">
        <f aca="false">L177-K177</f>
        <v>750.239999999998</v>
      </c>
    </row>
    <row r="178" customFormat="false" ht="12.75" hidden="false" customHeight="false" outlineLevel="0" collapsed="false">
      <c r="A178" s="7" t="s">
        <v>196</v>
      </c>
      <c r="B178" s="7" t="s">
        <v>201</v>
      </c>
      <c r="C178" s="7"/>
      <c r="D178" s="7"/>
      <c r="E178" s="7"/>
      <c r="F178" s="7"/>
      <c r="G178" s="7"/>
      <c r="H178" s="7"/>
      <c r="I178" s="7" t="n">
        <v>10265.28</v>
      </c>
      <c r="J178" s="7" t="n">
        <v>9758.4</v>
      </c>
      <c r="K178" s="7" t="n">
        <f aca="false">SUM(C178:J178)</f>
        <v>20023.68</v>
      </c>
      <c r="L178" s="7" t="n">
        <f aca="false">VLOOKUP(B178,Sheet1!$A$2:$B$181,2,FALSE())</f>
        <v>20000</v>
      </c>
      <c r="M178" s="7" t="n">
        <f aca="false">L178-K178</f>
        <v>-23.6800000000003</v>
      </c>
    </row>
    <row r="179" customFormat="false" ht="12.75" hidden="false" customHeight="false" outlineLevel="0" collapsed="false">
      <c r="A179" s="7" t="s">
        <v>196</v>
      </c>
      <c r="B179" s="7" t="s">
        <v>202</v>
      </c>
      <c r="C179" s="7"/>
      <c r="D179" s="7"/>
      <c r="E179" s="7" t="n">
        <v>14943.41</v>
      </c>
      <c r="F179" s="7" t="n">
        <v>11976.42</v>
      </c>
      <c r="G179" s="7" t="n">
        <v>22851.57</v>
      </c>
      <c r="H179" s="7" t="n">
        <v>9761.8</v>
      </c>
      <c r="I179" s="7" t="n">
        <v>13890.7</v>
      </c>
      <c r="J179" s="7" t="n">
        <v>11431.7908</v>
      </c>
      <c r="K179" s="7" t="n">
        <f aca="false">SUM(C179:J179)</f>
        <v>84855.6908</v>
      </c>
      <c r="L179" s="7" t="n">
        <f aca="false">VLOOKUP(B179,Sheet1!$A$2:$B$181,2,FALSE())</f>
        <v>46500</v>
      </c>
      <c r="M179" s="7" t="n">
        <f aca="false">L179-K179</f>
        <v>-38355.6908</v>
      </c>
    </row>
    <row r="180" customFormat="false" ht="12.75" hidden="false" customHeight="false" outlineLevel="0" collapsed="false">
      <c r="A180" s="7" t="s">
        <v>196</v>
      </c>
      <c r="B180" s="7" t="s">
        <v>203</v>
      </c>
      <c r="C180" s="7"/>
      <c r="D180" s="7"/>
      <c r="E180" s="7" t="n">
        <v>15458.7</v>
      </c>
      <c r="F180" s="7" t="n">
        <v>12397.05</v>
      </c>
      <c r="G180" s="7" t="n">
        <v>0</v>
      </c>
      <c r="H180" s="7" t="n">
        <v>0</v>
      </c>
      <c r="I180" s="7" t="n">
        <v>16218</v>
      </c>
      <c r="J180" s="7" t="n">
        <v>11963.502</v>
      </c>
      <c r="K180" s="7" t="n">
        <f aca="false">SUM(C180:J180)</f>
        <v>56037.252</v>
      </c>
      <c r="L180" s="7" t="n">
        <f aca="false">VLOOKUP(B180,Sheet1!$A$2:$B$181,2,FALSE())</f>
        <v>36000</v>
      </c>
      <c r="M180" s="7" t="n">
        <f aca="false">L180-K180</f>
        <v>-20037.252</v>
      </c>
    </row>
    <row r="181" customFormat="false" ht="12.75" hidden="false" customHeight="false" outlineLevel="0" collapsed="false">
      <c r="A181" s="7" t="s">
        <v>196</v>
      </c>
      <c r="B181" s="7" t="s">
        <v>204</v>
      </c>
      <c r="C181" s="7"/>
      <c r="D181" s="7"/>
      <c r="E181" s="7"/>
      <c r="F181" s="7"/>
      <c r="G181" s="7" t="n">
        <v>30310.13</v>
      </c>
      <c r="H181" s="7" t="n">
        <v>27771.9</v>
      </c>
      <c r="I181" s="7" t="n">
        <v>7957.55</v>
      </c>
      <c r="J181" s="7" t="n">
        <v>771.4</v>
      </c>
      <c r="K181" s="7" t="n">
        <f aca="false">SUM(C181:J181)</f>
        <v>66810.98</v>
      </c>
      <c r="L181" s="7" t="n">
        <f aca="false">VLOOKUP(B181,Sheet1!$A$2:$B$181,2,FALSE())</f>
        <v>20300</v>
      </c>
      <c r="M181" s="7" t="n">
        <f aca="false">L181-K181</f>
        <v>-46510.98</v>
      </c>
    </row>
    <row r="182" customFormat="false" ht="12.75" hidden="false" customHeight="false" outlineLevel="0" collapsed="false">
      <c r="A182" s="7" t="s">
        <v>196</v>
      </c>
      <c r="B182" s="7" t="s">
        <v>205</v>
      </c>
      <c r="C182" s="7"/>
      <c r="D182" s="7"/>
      <c r="E182" s="7"/>
      <c r="F182" s="7"/>
      <c r="G182" s="7" t="n">
        <v>0</v>
      </c>
      <c r="H182" s="7" t="n">
        <v>0</v>
      </c>
      <c r="I182" s="7" t="n">
        <v>9658.25</v>
      </c>
      <c r="J182" s="7" t="n">
        <v>931</v>
      </c>
      <c r="K182" s="7" t="n">
        <f aca="false">SUM(C182:J182)</f>
        <v>10589.25</v>
      </c>
      <c r="L182" s="7" t="n">
        <f aca="false">VLOOKUP(B182,Sheet1!$A$2:$B$181,2,FALSE())</f>
        <v>24500</v>
      </c>
      <c r="M182" s="7" t="n">
        <f aca="false">L182-K182</f>
        <v>13910.75</v>
      </c>
    </row>
    <row r="183" customFormat="false" ht="12.75" hidden="false" customHeight="false" outlineLevel="0" collapsed="false">
      <c r="A183" s="7" t="s">
        <v>206</v>
      </c>
      <c r="B183" s="7" t="s">
        <v>207</v>
      </c>
      <c r="C183" s="7"/>
      <c r="D183" s="7"/>
      <c r="E183" s="7" t="n">
        <v>23500.85</v>
      </c>
      <c r="F183" s="7" t="n">
        <v>7313.25</v>
      </c>
      <c r="G183" s="7" t="n">
        <v>6911.57</v>
      </c>
      <c r="H183" s="7" t="n">
        <v>10235.88</v>
      </c>
      <c r="I183" s="7" t="n">
        <v>13304.88</v>
      </c>
      <c r="J183" s="7" t="n">
        <v>12946.752</v>
      </c>
      <c r="K183" s="7" t="n">
        <f aca="false">SUM(C183:J183)</f>
        <v>74213.182</v>
      </c>
      <c r="L183" s="7" t="n">
        <f aca="false">VLOOKUP(B183,Sheet1!$A$2:$B$181,2,FALSE())</f>
        <v>35200</v>
      </c>
      <c r="M183" s="7" t="n">
        <f aca="false">L183-K183</f>
        <v>-39013.182</v>
      </c>
    </row>
    <row r="184" customFormat="false" ht="12.75" hidden="false" customHeight="false" outlineLevel="0" collapsed="false">
      <c r="A184" s="7" t="s">
        <v>206</v>
      </c>
      <c r="B184" s="7" t="s">
        <v>208</v>
      </c>
      <c r="C184" s="7"/>
      <c r="D184" s="7"/>
      <c r="E184" s="7" t="n">
        <v>20105.7</v>
      </c>
      <c r="F184" s="7" t="n">
        <v>6268.5</v>
      </c>
      <c r="G184" s="7" t="n">
        <v>5993.49</v>
      </c>
      <c r="H184" s="7" t="n">
        <v>8529.9</v>
      </c>
      <c r="I184" s="7" t="n">
        <v>11087.4</v>
      </c>
      <c r="J184" s="7" t="n">
        <v>11508.224</v>
      </c>
      <c r="K184" s="7" t="n">
        <f aca="false">SUM(C184:J184)</f>
        <v>63493.214</v>
      </c>
      <c r="L184" s="7" t="n">
        <f aca="false">VLOOKUP(B184,Sheet1!$A$2:$B$181,2,FALSE())</f>
        <v>31200</v>
      </c>
      <c r="M184" s="7" t="n">
        <f aca="false">L184-K184</f>
        <v>-32293.214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0" t="s">
        <v>209</v>
      </c>
      <c r="B1" s="0" t="s">
        <v>210</v>
      </c>
    </row>
    <row r="2" customFormat="false" ht="12.75" hidden="false" customHeight="false" outlineLevel="0" collapsed="false">
      <c r="A2" s="1" t="s">
        <v>17</v>
      </c>
      <c r="B2" s="0" t="n">
        <v>29400</v>
      </c>
    </row>
    <row r="3" customFormat="false" ht="12.75" hidden="false" customHeight="false" outlineLevel="0" collapsed="false">
      <c r="A3" s="1" t="s">
        <v>18</v>
      </c>
      <c r="B3" s="0" t="n">
        <v>29400</v>
      </c>
    </row>
    <row r="4" customFormat="false" ht="12.75" hidden="false" customHeight="false" outlineLevel="0" collapsed="false">
      <c r="A4" s="1" t="s">
        <v>19</v>
      </c>
      <c r="B4" s="0" t="n">
        <v>29600</v>
      </c>
    </row>
    <row r="5" customFormat="false" ht="12.75" hidden="false" customHeight="false" outlineLevel="0" collapsed="false">
      <c r="A5" s="1" t="s">
        <v>47</v>
      </c>
      <c r="B5" s="0" t="n">
        <v>34000</v>
      </c>
    </row>
    <row r="6" customFormat="false" ht="12.75" hidden="false" customHeight="false" outlineLevel="0" collapsed="false">
      <c r="A6" s="1" t="s">
        <v>48</v>
      </c>
      <c r="B6" s="0" t="n">
        <v>39000</v>
      </c>
    </row>
    <row r="7" customFormat="false" ht="12.75" hidden="false" customHeight="false" outlineLevel="0" collapsed="false">
      <c r="A7" s="1" t="s">
        <v>31</v>
      </c>
      <c r="B7" s="0" t="n">
        <v>21800</v>
      </c>
    </row>
    <row r="8" customFormat="false" ht="12.75" hidden="false" customHeight="false" outlineLevel="0" collapsed="false">
      <c r="A8" s="1" t="s">
        <v>32</v>
      </c>
      <c r="B8" s="0" t="n">
        <v>26900</v>
      </c>
    </row>
    <row r="9" customFormat="false" ht="12.75" hidden="false" customHeight="false" outlineLevel="0" collapsed="false">
      <c r="A9" s="1" t="s">
        <v>20</v>
      </c>
      <c r="B9" s="0" t="n">
        <v>26000</v>
      </c>
    </row>
    <row r="10" customFormat="false" ht="12.75" hidden="false" customHeight="false" outlineLevel="0" collapsed="false">
      <c r="A10" s="1" t="s">
        <v>21</v>
      </c>
      <c r="B10" s="0" t="n">
        <v>25000</v>
      </c>
    </row>
    <row r="11" customFormat="false" ht="12.75" hidden="false" customHeight="false" outlineLevel="0" collapsed="false">
      <c r="A11" s="1" t="s">
        <v>72</v>
      </c>
      <c r="B11" s="0" t="n">
        <v>24000</v>
      </c>
    </row>
    <row r="12" customFormat="false" ht="12.75" hidden="false" customHeight="false" outlineLevel="0" collapsed="false">
      <c r="A12" s="1" t="s">
        <v>73</v>
      </c>
      <c r="B12" s="0" t="n">
        <v>22600</v>
      </c>
    </row>
    <row r="13" customFormat="false" ht="12.75" hidden="false" customHeight="false" outlineLevel="0" collapsed="false">
      <c r="A13" s="1" t="s">
        <v>74</v>
      </c>
      <c r="B13" s="0" t="n">
        <v>21600</v>
      </c>
    </row>
    <row r="14" customFormat="false" ht="12.75" hidden="false" customHeight="false" outlineLevel="0" collapsed="false">
      <c r="A14" s="1" t="s">
        <v>22</v>
      </c>
      <c r="B14" s="0" t="n">
        <v>26800</v>
      </c>
    </row>
    <row r="15" customFormat="false" ht="12.75" hidden="false" customHeight="false" outlineLevel="0" collapsed="false">
      <c r="A15" s="1" t="s">
        <v>23</v>
      </c>
      <c r="B15" s="0" t="n">
        <v>29206</v>
      </c>
    </row>
    <row r="16" customFormat="false" ht="12.75" hidden="false" customHeight="false" outlineLevel="0" collapsed="false">
      <c r="A16" s="1" t="s">
        <v>24</v>
      </c>
      <c r="B16" s="0" t="n">
        <v>28900</v>
      </c>
    </row>
    <row r="17" customFormat="false" ht="12.75" hidden="false" customHeight="false" outlineLevel="0" collapsed="false">
      <c r="A17" s="1" t="s">
        <v>155</v>
      </c>
      <c r="B17" s="0" t="n">
        <v>30700</v>
      </c>
    </row>
    <row r="18" customFormat="false" ht="12.75" hidden="false" customHeight="false" outlineLevel="0" collapsed="false">
      <c r="A18" s="1" t="s">
        <v>156</v>
      </c>
      <c r="B18" s="0" t="n">
        <v>28600</v>
      </c>
    </row>
    <row r="19" customFormat="false" ht="12.75" hidden="false" customHeight="false" outlineLevel="0" collapsed="false">
      <c r="A19" s="1" t="s">
        <v>157</v>
      </c>
      <c r="B19" s="0" t="n">
        <v>27400</v>
      </c>
    </row>
    <row r="20" customFormat="false" ht="12.75" hidden="false" customHeight="false" outlineLevel="0" collapsed="false">
      <c r="A20" s="1" t="s">
        <v>158</v>
      </c>
      <c r="B20" s="0" t="n">
        <v>30000</v>
      </c>
    </row>
    <row r="21" customFormat="false" ht="12.75" hidden="false" customHeight="false" outlineLevel="0" collapsed="false">
      <c r="A21" s="1" t="s">
        <v>159</v>
      </c>
      <c r="B21" s="0" t="n">
        <v>17400</v>
      </c>
    </row>
    <row r="22" customFormat="false" ht="12.75" hidden="false" customHeight="false" outlineLevel="0" collapsed="false">
      <c r="A22" s="1" t="s">
        <v>160</v>
      </c>
      <c r="B22" s="0" t="n">
        <v>14200</v>
      </c>
    </row>
    <row r="23" customFormat="false" ht="12.75" hidden="false" customHeight="false" outlineLevel="0" collapsed="false">
      <c r="A23" s="1" t="s">
        <v>75</v>
      </c>
      <c r="B23" s="0" t="n">
        <v>22300</v>
      </c>
    </row>
    <row r="24" customFormat="false" ht="12.75" hidden="false" customHeight="false" outlineLevel="0" collapsed="false">
      <c r="A24" s="1" t="s">
        <v>76</v>
      </c>
      <c r="B24" s="0" t="n">
        <v>15400</v>
      </c>
    </row>
    <row r="25" customFormat="false" ht="12.75" hidden="false" customHeight="false" outlineLevel="0" collapsed="false">
      <c r="A25" s="1" t="s">
        <v>161</v>
      </c>
      <c r="B25" s="0" t="n">
        <v>29600</v>
      </c>
    </row>
    <row r="26" customFormat="false" ht="12.75" hidden="false" customHeight="false" outlineLevel="0" collapsed="false">
      <c r="A26" s="1" t="s">
        <v>162</v>
      </c>
      <c r="B26" s="0" t="n">
        <v>30800</v>
      </c>
    </row>
    <row r="27" customFormat="false" ht="12.75" hidden="false" customHeight="false" outlineLevel="0" collapsed="false">
      <c r="A27" s="1" t="s">
        <v>77</v>
      </c>
      <c r="B27" s="0" t="n">
        <v>20500</v>
      </c>
    </row>
    <row r="28" customFormat="false" ht="12.75" hidden="false" customHeight="false" outlineLevel="0" collapsed="false">
      <c r="A28" s="1" t="s">
        <v>78</v>
      </c>
      <c r="B28" s="0" t="n">
        <v>18800</v>
      </c>
    </row>
    <row r="29" customFormat="false" ht="12.75" hidden="false" customHeight="false" outlineLevel="0" collapsed="false">
      <c r="A29" s="1" t="s">
        <v>79</v>
      </c>
      <c r="B29" s="0" t="n">
        <v>26000</v>
      </c>
    </row>
    <row r="30" customFormat="false" ht="12.75" hidden="false" customHeight="false" outlineLevel="0" collapsed="false">
      <c r="A30" s="1" t="s">
        <v>80</v>
      </c>
      <c r="B30" s="0" t="n">
        <v>21300</v>
      </c>
    </row>
    <row r="31" customFormat="false" ht="12.75" hidden="false" customHeight="false" outlineLevel="0" collapsed="false">
      <c r="A31" s="1" t="s">
        <v>207</v>
      </c>
      <c r="B31" s="0" t="n">
        <v>35200</v>
      </c>
    </row>
    <row r="32" customFormat="false" ht="12.75" hidden="false" customHeight="false" outlineLevel="0" collapsed="false">
      <c r="A32" s="1" t="s">
        <v>208</v>
      </c>
      <c r="B32" s="0" t="n">
        <v>31200</v>
      </c>
    </row>
    <row r="33" customFormat="false" ht="12.75" hidden="false" customHeight="false" outlineLevel="0" collapsed="false">
      <c r="A33" s="1" t="s">
        <v>33</v>
      </c>
      <c r="B33" s="0" t="n">
        <v>47600</v>
      </c>
    </row>
    <row r="34" customFormat="false" ht="12.75" hidden="false" customHeight="false" outlineLevel="0" collapsed="false">
      <c r="A34" s="1" t="s">
        <v>49</v>
      </c>
      <c r="B34" s="0" t="n">
        <v>34700</v>
      </c>
    </row>
    <row r="35" customFormat="false" ht="12.75" hidden="false" customHeight="false" outlineLevel="0" collapsed="false">
      <c r="A35" s="1" t="s">
        <v>50</v>
      </c>
      <c r="B35" s="0" t="n">
        <v>35200</v>
      </c>
    </row>
    <row r="36" customFormat="false" ht="12.75" hidden="false" customHeight="false" outlineLevel="0" collapsed="false">
      <c r="A36" s="1" t="s">
        <v>51</v>
      </c>
      <c r="B36" s="0" t="n">
        <v>37800</v>
      </c>
    </row>
    <row r="37" customFormat="false" ht="12.75" hidden="false" customHeight="false" outlineLevel="0" collapsed="false">
      <c r="A37" s="1" t="s">
        <v>52</v>
      </c>
      <c r="B37" s="0" t="n">
        <v>31600</v>
      </c>
    </row>
    <row r="38" customFormat="false" ht="12.75" hidden="false" customHeight="false" outlineLevel="0" collapsed="false">
      <c r="A38" s="1" t="s">
        <v>144</v>
      </c>
      <c r="B38" s="0" t="n">
        <v>33600</v>
      </c>
    </row>
    <row r="39" customFormat="false" ht="12.75" hidden="false" customHeight="false" outlineLevel="0" collapsed="false">
      <c r="A39" s="1" t="s">
        <v>145</v>
      </c>
      <c r="B39" s="0" t="n">
        <v>26300</v>
      </c>
    </row>
    <row r="40" customFormat="false" ht="12.75" hidden="false" customHeight="false" outlineLevel="0" collapsed="false">
      <c r="A40" s="1" t="s">
        <v>81</v>
      </c>
      <c r="B40" s="0" t="n">
        <v>29600</v>
      </c>
    </row>
    <row r="41" customFormat="false" ht="12.75" hidden="false" customHeight="false" outlineLevel="0" collapsed="false">
      <c r="A41" s="1" t="s">
        <v>82</v>
      </c>
      <c r="B41" s="0" t="n">
        <v>36000</v>
      </c>
    </row>
    <row r="42" customFormat="false" ht="12.75" hidden="false" customHeight="false" outlineLevel="0" collapsed="false">
      <c r="A42" s="1" t="s">
        <v>83</v>
      </c>
      <c r="B42" s="0" t="n">
        <v>28700</v>
      </c>
    </row>
    <row r="43" customFormat="false" ht="12.75" hidden="false" customHeight="false" outlineLevel="0" collapsed="false">
      <c r="A43" s="1" t="s">
        <v>53</v>
      </c>
      <c r="B43" s="0" t="n">
        <v>34500</v>
      </c>
    </row>
    <row r="44" customFormat="false" ht="12.75" hidden="false" customHeight="false" outlineLevel="0" collapsed="false">
      <c r="A44" s="1" t="s">
        <v>54</v>
      </c>
      <c r="B44" s="0" t="n">
        <v>29500</v>
      </c>
    </row>
    <row r="45" customFormat="false" ht="12.75" hidden="false" customHeight="false" outlineLevel="0" collapsed="false">
      <c r="A45" s="1" t="s">
        <v>146</v>
      </c>
      <c r="B45" s="0" t="n">
        <v>22000</v>
      </c>
    </row>
    <row r="46" customFormat="false" ht="12.75" hidden="false" customHeight="false" outlineLevel="0" collapsed="false">
      <c r="A46" s="1" t="s">
        <v>147</v>
      </c>
      <c r="B46" s="0" t="n">
        <v>19000</v>
      </c>
    </row>
    <row r="47" customFormat="false" ht="12.75" hidden="false" customHeight="false" outlineLevel="0" collapsed="false">
      <c r="A47" s="1" t="s">
        <v>148</v>
      </c>
      <c r="B47" s="0" t="n">
        <v>22000</v>
      </c>
    </row>
    <row r="48" customFormat="false" ht="12.75" hidden="false" customHeight="false" outlineLevel="0" collapsed="false">
      <c r="A48" s="1" t="s">
        <v>149</v>
      </c>
      <c r="B48" s="0" t="n">
        <v>22600</v>
      </c>
    </row>
    <row r="49" customFormat="false" ht="12.75" hidden="false" customHeight="false" outlineLevel="0" collapsed="false">
      <c r="A49" s="1" t="s">
        <v>150</v>
      </c>
      <c r="B49" s="0" t="n">
        <v>23200</v>
      </c>
    </row>
    <row r="50" customFormat="false" ht="12.75" hidden="false" customHeight="false" outlineLevel="0" collapsed="false">
      <c r="A50" s="1" t="s">
        <v>151</v>
      </c>
      <c r="B50" s="0" t="n">
        <v>22000</v>
      </c>
    </row>
    <row r="51" customFormat="false" ht="12.75" hidden="false" customHeight="false" outlineLevel="0" collapsed="false">
      <c r="A51" s="1" t="s">
        <v>152</v>
      </c>
      <c r="B51" s="0" t="n">
        <v>22000</v>
      </c>
    </row>
    <row r="52" customFormat="false" ht="12.75" hidden="false" customHeight="false" outlineLevel="0" collapsed="false">
      <c r="A52" s="1" t="s">
        <v>153</v>
      </c>
      <c r="B52" s="0" t="n">
        <v>24000</v>
      </c>
    </row>
    <row r="53" customFormat="false" ht="12.75" hidden="false" customHeight="false" outlineLevel="0" collapsed="false">
      <c r="A53" s="1" t="s">
        <v>202</v>
      </c>
      <c r="B53" s="0" t="n">
        <v>46500</v>
      </c>
    </row>
    <row r="54" customFormat="false" ht="12.75" hidden="false" customHeight="false" outlineLevel="0" collapsed="false">
      <c r="A54" s="1" t="s">
        <v>203</v>
      </c>
      <c r="B54" s="0" t="n">
        <v>36000</v>
      </c>
    </row>
    <row r="55" customFormat="false" ht="12.75" hidden="false" customHeight="false" outlineLevel="0" collapsed="false">
      <c r="A55" s="1" t="s">
        <v>200</v>
      </c>
      <c r="B55" s="0" t="n">
        <v>20400</v>
      </c>
    </row>
    <row r="56" customFormat="false" ht="12.75" hidden="false" customHeight="false" outlineLevel="0" collapsed="false">
      <c r="A56" s="1" t="s">
        <v>201</v>
      </c>
      <c r="B56" s="0" t="n">
        <v>20000</v>
      </c>
    </row>
    <row r="57" customFormat="false" ht="12.75" hidden="false" customHeight="false" outlineLevel="0" collapsed="false">
      <c r="A57" s="1" t="s">
        <v>197</v>
      </c>
      <c r="B57" s="0" t="n">
        <v>24800</v>
      </c>
    </row>
    <row r="58" customFormat="false" ht="12.75" hidden="false" customHeight="false" outlineLevel="0" collapsed="false">
      <c r="A58" s="1" t="s">
        <v>198</v>
      </c>
      <c r="B58" s="0" t="n">
        <v>23100</v>
      </c>
    </row>
    <row r="59" customFormat="false" ht="12.75" hidden="false" customHeight="false" outlineLevel="0" collapsed="false">
      <c r="A59" s="1" t="s">
        <v>199</v>
      </c>
      <c r="B59" s="0" t="n">
        <v>22808.9</v>
      </c>
    </row>
    <row r="60" customFormat="false" ht="12.75" hidden="false" customHeight="false" outlineLevel="0" collapsed="false">
      <c r="A60" s="1" t="s">
        <v>38</v>
      </c>
      <c r="B60" s="0" t="n">
        <v>27000</v>
      </c>
    </row>
    <row r="61" customFormat="false" ht="12.75" hidden="false" customHeight="false" outlineLevel="0" collapsed="false">
      <c r="A61" s="1" t="s">
        <v>39</v>
      </c>
      <c r="B61" s="0" t="n">
        <v>20608.3</v>
      </c>
    </row>
    <row r="62" customFormat="false" ht="12.75" hidden="false" customHeight="false" outlineLevel="0" collapsed="false">
      <c r="A62" s="1" t="s">
        <v>84</v>
      </c>
      <c r="B62" s="0" t="n">
        <v>26000</v>
      </c>
    </row>
    <row r="63" customFormat="false" ht="12.75" hidden="false" customHeight="false" outlineLevel="0" collapsed="false">
      <c r="A63" s="1" t="s">
        <v>85</v>
      </c>
      <c r="B63" s="0" t="n">
        <v>22800</v>
      </c>
    </row>
    <row r="64" customFormat="false" ht="12.75" hidden="false" customHeight="false" outlineLevel="0" collapsed="false">
      <c r="A64" s="1" t="s">
        <v>86</v>
      </c>
      <c r="B64" s="0" t="n">
        <v>22100</v>
      </c>
    </row>
    <row r="65" customFormat="false" ht="12.75" hidden="false" customHeight="false" outlineLevel="0" collapsed="false">
      <c r="A65" s="1" t="s">
        <v>55</v>
      </c>
      <c r="B65" s="0" t="n">
        <v>32000</v>
      </c>
    </row>
    <row r="66" customFormat="false" ht="12.75" hidden="false" customHeight="false" outlineLevel="0" collapsed="false">
      <c r="A66" s="1" t="s">
        <v>56</v>
      </c>
      <c r="B66" s="0" t="n">
        <v>32000</v>
      </c>
    </row>
    <row r="67" customFormat="false" ht="12.75" hidden="false" customHeight="false" outlineLevel="0" collapsed="false">
      <c r="A67" s="1" t="s">
        <v>57</v>
      </c>
      <c r="B67" s="0" t="n">
        <v>34300</v>
      </c>
    </row>
    <row r="68" customFormat="false" ht="12.75" hidden="false" customHeight="false" outlineLevel="0" collapsed="false">
      <c r="A68" s="1" t="s">
        <v>58</v>
      </c>
      <c r="B68" s="0" t="n">
        <v>32600</v>
      </c>
    </row>
    <row r="69" customFormat="false" ht="12.75" hidden="false" customHeight="false" outlineLevel="0" collapsed="false">
      <c r="A69" s="1" t="s">
        <v>59</v>
      </c>
      <c r="B69" s="0" t="n">
        <v>30000</v>
      </c>
    </row>
    <row r="70" customFormat="false" ht="12.75" hidden="false" customHeight="false" outlineLevel="0" collapsed="false">
      <c r="A70" s="1" t="s">
        <v>60</v>
      </c>
      <c r="B70" s="0" t="n">
        <v>33700</v>
      </c>
    </row>
    <row r="71" customFormat="false" ht="12.75" hidden="false" customHeight="false" outlineLevel="0" collapsed="false">
      <c r="A71" s="1" t="s">
        <v>61</v>
      </c>
      <c r="B71" s="0" t="n">
        <v>31400</v>
      </c>
    </row>
    <row r="72" customFormat="false" ht="12.75" hidden="false" customHeight="false" outlineLevel="0" collapsed="false">
      <c r="A72" s="1" t="s">
        <v>87</v>
      </c>
      <c r="B72" s="0" t="n">
        <v>20200</v>
      </c>
    </row>
    <row r="73" customFormat="false" ht="12.75" hidden="false" customHeight="false" outlineLevel="0" collapsed="false">
      <c r="A73" s="1" t="s">
        <v>88</v>
      </c>
      <c r="B73" s="0" t="n">
        <v>21600</v>
      </c>
    </row>
    <row r="74" customFormat="false" ht="12.75" hidden="false" customHeight="false" outlineLevel="0" collapsed="false">
      <c r="A74" s="1" t="s">
        <v>25</v>
      </c>
      <c r="B74" s="0" t="n">
        <v>31200</v>
      </c>
    </row>
    <row r="75" customFormat="false" ht="12.75" hidden="false" customHeight="false" outlineLevel="0" collapsed="false">
      <c r="A75" s="1" t="s">
        <v>26</v>
      </c>
      <c r="B75" s="0" t="n">
        <v>30300</v>
      </c>
    </row>
    <row r="76" customFormat="false" ht="12.75" hidden="false" customHeight="false" outlineLevel="0" collapsed="false">
      <c r="A76" s="1" t="s">
        <v>27</v>
      </c>
      <c r="B76" s="0" t="n">
        <v>28300</v>
      </c>
    </row>
    <row r="77" customFormat="false" ht="12.75" hidden="false" customHeight="false" outlineLevel="0" collapsed="false">
      <c r="A77" s="1" t="s">
        <v>28</v>
      </c>
      <c r="B77" s="0" t="n">
        <v>27900</v>
      </c>
    </row>
    <row r="78" customFormat="false" ht="12.75" hidden="false" customHeight="false" outlineLevel="0" collapsed="false">
      <c r="A78" s="1" t="s">
        <v>29</v>
      </c>
      <c r="B78" s="0" t="n">
        <v>29600</v>
      </c>
    </row>
    <row r="79" customFormat="false" ht="12.75" hidden="false" customHeight="false" outlineLevel="0" collapsed="false">
      <c r="A79" s="1" t="s">
        <v>163</v>
      </c>
      <c r="B79" s="0" t="n">
        <v>31000</v>
      </c>
    </row>
    <row r="80" customFormat="false" ht="12.75" hidden="false" customHeight="false" outlineLevel="0" collapsed="false">
      <c r="A80" s="1" t="s">
        <v>164</v>
      </c>
      <c r="B80" s="0" t="n">
        <v>30700</v>
      </c>
    </row>
    <row r="81" customFormat="false" ht="12.75" hidden="false" customHeight="false" outlineLevel="0" collapsed="false">
      <c r="A81" s="1" t="s">
        <v>62</v>
      </c>
      <c r="B81" s="0" t="n">
        <v>20300</v>
      </c>
    </row>
    <row r="82" customFormat="false" ht="12.75" hidden="false" customHeight="false" outlineLevel="0" collapsed="false">
      <c r="A82" s="1" t="s">
        <v>63</v>
      </c>
      <c r="B82" s="0" t="n">
        <v>14000</v>
      </c>
    </row>
    <row r="83" customFormat="false" ht="12.75" hidden="false" customHeight="false" outlineLevel="0" collapsed="false">
      <c r="A83" s="1" t="s">
        <v>204</v>
      </c>
      <c r="B83" s="0" t="n">
        <v>20300</v>
      </c>
    </row>
    <row r="84" customFormat="false" ht="12.75" hidden="false" customHeight="false" outlineLevel="0" collapsed="false">
      <c r="A84" s="1" t="s">
        <v>205</v>
      </c>
      <c r="B84" s="0" t="n">
        <v>24500</v>
      </c>
    </row>
    <row r="85" customFormat="false" ht="12.75" hidden="false" customHeight="false" outlineLevel="0" collapsed="false">
      <c r="A85" s="1" t="s">
        <v>45</v>
      </c>
      <c r="B85" s="0" t="n">
        <v>45500</v>
      </c>
    </row>
    <row r="86" customFormat="false" ht="12.75" hidden="false" customHeight="false" outlineLevel="0" collapsed="false">
      <c r="A86" s="1" t="s">
        <v>64</v>
      </c>
      <c r="B86" s="0" t="n">
        <v>30800</v>
      </c>
    </row>
    <row r="87" customFormat="false" ht="12.75" hidden="false" customHeight="false" outlineLevel="0" collapsed="false">
      <c r="A87" s="1" t="s">
        <v>65</v>
      </c>
      <c r="B87" s="0" t="n">
        <v>32000</v>
      </c>
    </row>
    <row r="88" customFormat="false" ht="12.75" hidden="false" customHeight="false" outlineLevel="0" collapsed="false">
      <c r="A88" s="1" t="s">
        <v>66</v>
      </c>
      <c r="B88" s="0" t="n">
        <v>29200</v>
      </c>
    </row>
    <row r="89" customFormat="false" ht="12.75" hidden="false" customHeight="false" outlineLevel="0" collapsed="false">
      <c r="A89" s="1" t="s">
        <v>67</v>
      </c>
      <c r="B89" s="0" t="n">
        <v>32600</v>
      </c>
    </row>
    <row r="90" customFormat="false" ht="12.75" hidden="false" customHeight="false" outlineLevel="0" collapsed="false">
      <c r="A90" s="1" t="s">
        <v>165</v>
      </c>
      <c r="B90" s="0" t="n">
        <v>26800</v>
      </c>
    </row>
    <row r="91" customFormat="false" ht="12.75" hidden="false" customHeight="false" outlineLevel="0" collapsed="false">
      <c r="A91" s="1" t="s">
        <v>166</v>
      </c>
      <c r="B91" s="0" t="n">
        <v>26800</v>
      </c>
    </row>
    <row r="92" customFormat="false" ht="12.75" hidden="false" customHeight="false" outlineLevel="0" collapsed="false">
      <c r="A92" s="1" t="s">
        <v>167</v>
      </c>
      <c r="B92" s="0" t="n">
        <v>29400</v>
      </c>
    </row>
    <row r="93" customFormat="false" ht="12.75" hidden="false" customHeight="false" outlineLevel="0" collapsed="false">
      <c r="A93" s="1" t="s">
        <v>168</v>
      </c>
      <c r="B93" s="0" t="n">
        <v>25300</v>
      </c>
    </row>
    <row r="94" customFormat="false" ht="12.75" hidden="false" customHeight="false" outlineLevel="0" collapsed="false">
      <c r="A94" s="1" t="s">
        <v>169</v>
      </c>
      <c r="B94" s="0" t="n">
        <v>28200</v>
      </c>
    </row>
    <row r="95" customFormat="false" ht="12.75" hidden="false" customHeight="false" outlineLevel="0" collapsed="false">
      <c r="A95" s="1" t="s">
        <v>170</v>
      </c>
      <c r="B95" s="0" t="n">
        <v>30000</v>
      </c>
    </row>
    <row r="96" customFormat="false" ht="12.75" hidden="false" customHeight="false" outlineLevel="0" collapsed="false">
      <c r="A96" s="1" t="s">
        <v>136</v>
      </c>
      <c r="B96" s="0" t="n">
        <v>36000</v>
      </c>
    </row>
    <row r="97" customFormat="false" ht="12.75" hidden="false" customHeight="false" outlineLevel="0" collapsed="false">
      <c r="A97" s="1" t="s">
        <v>137</v>
      </c>
      <c r="B97" s="0" t="n">
        <v>26000</v>
      </c>
    </row>
    <row r="98" customFormat="false" ht="12.75" hidden="false" customHeight="false" outlineLevel="0" collapsed="false">
      <c r="A98" s="1" t="s">
        <v>127</v>
      </c>
      <c r="B98" s="0" t="n">
        <v>26800</v>
      </c>
    </row>
    <row r="99" customFormat="false" ht="12.75" hidden="false" customHeight="false" outlineLevel="0" collapsed="false">
      <c r="A99" s="1" t="s">
        <v>128</v>
      </c>
      <c r="B99" s="0" t="n">
        <v>28000</v>
      </c>
    </row>
    <row r="100" customFormat="false" ht="12.75" hidden="false" customHeight="false" outlineLevel="0" collapsed="false">
      <c r="A100" s="1" t="s">
        <v>183</v>
      </c>
      <c r="B100" s="0" t="n">
        <v>25700</v>
      </c>
    </row>
    <row r="101" customFormat="false" ht="12.75" hidden="false" customHeight="false" outlineLevel="0" collapsed="false">
      <c r="A101" s="1" t="s">
        <v>184</v>
      </c>
      <c r="B101" s="0" t="n">
        <v>27000</v>
      </c>
    </row>
    <row r="102" customFormat="false" ht="12.75" hidden="false" customHeight="false" outlineLevel="0" collapsed="false">
      <c r="A102" s="1" t="s">
        <v>187</v>
      </c>
      <c r="B102" s="0" t="n">
        <v>27100</v>
      </c>
    </row>
    <row r="103" customFormat="false" ht="12.75" hidden="false" customHeight="false" outlineLevel="0" collapsed="false">
      <c r="A103" s="1" t="s">
        <v>188</v>
      </c>
      <c r="B103" s="0" t="n">
        <v>29000</v>
      </c>
    </row>
    <row r="104" customFormat="false" ht="12.75" hidden="false" customHeight="false" outlineLevel="0" collapsed="false">
      <c r="A104" s="1" t="s">
        <v>189</v>
      </c>
      <c r="B104" s="0" t="n">
        <v>28600</v>
      </c>
    </row>
    <row r="105" customFormat="false" ht="12.75" hidden="false" customHeight="false" outlineLevel="0" collapsed="false">
      <c r="A105" s="1" t="s">
        <v>185</v>
      </c>
      <c r="B105" s="0" t="n">
        <v>26400</v>
      </c>
    </row>
    <row r="106" customFormat="false" ht="12.75" hidden="false" customHeight="false" outlineLevel="0" collapsed="false">
      <c r="A106" s="1" t="s">
        <v>186</v>
      </c>
      <c r="B106" s="0" t="n">
        <v>25989.37</v>
      </c>
    </row>
    <row r="107" customFormat="false" ht="12.75" hidden="false" customHeight="false" outlineLevel="0" collapsed="false">
      <c r="A107" s="1" t="s">
        <v>89</v>
      </c>
      <c r="B107" s="0" t="n">
        <v>23900</v>
      </c>
    </row>
    <row r="108" customFormat="false" ht="12.75" hidden="false" customHeight="false" outlineLevel="0" collapsed="false">
      <c r="A108" s="1" t="s">
        <v>90</v>
      </c>
      <c r="B108" s="0" t="n">
        <v>31800</v>
      </c>
    </row>
    <row r="109" customFormat="false" ht="12.75" hidden="false" customHeight="false" outlineLevel="0" collapsed="false">
      <c r="A109" s="1" t="s">
        <v>91</v>
      </c>
      <c r="B109" s="0" t="n">
        <v>25200</v>
      </c>
    </row>
    <row r="110" customFormat="false" ht="12.75" hidden="false" customHeight="false" outlineLevel="0" collapsed="false">
      <c r="A110" s="1" t="s">
        <v>92</v>
      </c>
      <c r="B110" s="0" t="n">
        <v>22000</v>
      </c>
    </row>
    <row r="111" customFormat="false" ht="12.75" hidden="false" customHeight="false" outlineLevel="0" collapsed="false">
      <c r="A111" s="1" t="s">
        <v>93</v>
      </c>
      <c r="B111" s="0" t="n">
        <v>21600</v>
      </c>
    </row>
    <row r="112" customFormat="false" ht="12.75" hidden="false" customHeight="false" outlineLevel="0" collapsed="false">
      <c r="A112" s="1" t="s">
        <v>171</v>
      </c>
      <c r="B112" s="0" t="n">
        <v>30800</v>
      </c>
    </row>
    <row r="113" customFormat="false" ht="12.75" hidden="false" customHeight="false" outlineLevel="0" collapsed="false">
      <c r="A113" s="1" t="s">
        <v>172</v>
      </c>
      <c r="B113" s="0" t="n">
        <v>27600</v>
      </c>
    </row>
    <row r="114" customFormat="false" ht="12.75" hidden="false" customHeight="false" outlineLevel="0" collapsed="false">
      <c r="A114" s="1" t="s">
        <v>138</v>
      </c>
      <c r="B114" s="0" t="n">
        <v>30300</v>
      </c>
    </row>
    <row r="115" customFormat="false" ht="12.75" hidden="false" customHeight="false" outlineLevel="0" collapsed="false">
      <c r="A115" s="1" t="s">
        <v>105</v>
      </c>
      <c r="B115" s="0" t="n">
        <v>23000</v>
      </c>
    </row>
    <row r="116" customFormat="false" ht="12.75" hidden="false" customHeight="false" outlineLevel="0" collapsed="false">
      <c r="A116" s="1" t="s">
        <v>106</v>
      </c>
      <c r="B116" s="0" t="n">
        <v>29000</v>
      </c>
    </row>
    <row r="117" customFormat="false" ht="12.75" hidden="false" customHeight="false" outlineLevel="0" collapsed="false">
      <c r="A117" s="1" t="s">
        <v>131</v>
      </c>
      <c r="B117" s="0" t="n">
        <v>25600</v>
      </c>
    </row>
    <row r="118" customFormat="false" ht="12.75" hidden="false" customHeight="false" outlineLevel="0" collapsed="false">
      <c r="A118" s="1" t="s">
        <v>132</v>
      </c>
      <c r="B118" s="0" t="n">
        <v>27300</v>
      </c>
    </row>
    <row r="119" customFormat="false" ht="12.75" hidden="false" customHeight="false" outlineLevel="0" collapsed="false">
      <c r="A119" s="1" t="s">
        <v>133</v>
      </c>
      <c r="B119" s="0" t="n">
        <v>31300</v>
      </c>
    </row>
    <row r="120" customFormat="false" ht="12.75" hidden="false" customHeight="false" outlineLevel="0" collapsed="false">
      <c r="A120" s="1" t="s">
        <v>134</v>
      </c>
      <c r="B120" s="0" t="n">
        <v>27400</v>
      </c>
    </row>
    <row r="121" customFormat="false" ht="12.75" hidden="false" customHeight="false" outlineLevel="0" collapsed="false">
      <c r="A121" s="1" t="s">
        <v>129</v>
      </c>
      <c r="B121" s="0" t="n">
        <v>16400</v>
      </c>
    </row>
    <row r="122" customFormat="false" ht="12.75" hidden="false" customHeight="false" outlineLevel="0" collapsed="false">
      <c r="A122" s="1" t="s">
        <v>130</v>
      </c>
      <c r="B122" s="0" t="n">
        <v>18820.67</v>
      </c>
    </row>
    <row r="123" customFormat="false" ht="12.75" hidden="false" customHeight="false" outlineLevel="0" collapsed="false">
      <c r="A123" s="1" t="s">
        <v>173</v>
      </c>
      <c r="B123" s="0" t="n">
        <v>30000</v>
      </c>
    </row>
    <row r="124" customFormat="false" ht="12.75" hidden="false" customHeight="false" outlineLevel="0" collapsed="false">
      <c r="A124" s="1" t="s">
        <v>174</v>
      </c>
      <c r="B124" s="0" t="n">
        <v>28100</v>
      </c>
    </row>
    <row r="125" customFormat="false" ht="12.75" hidden="false" customHeight="false" outlineLevel="0" collapsed="false">
      <c r="A125" s="1" t="s">
        <v>175</v>
      </c>
      <c r="B125" s="0" t="n">
        <v>30000</v>
      </c>
    </row>
    <row r="126" customFormat="false" ht="12.75" hidden="false" customHeight="false" outlineLevel="0" collapsed="false">
      <c r="A126" s="1" t="s">
        <v>40</v>
      </c>
      <c r="B126" s="0" t="n">
        <v>29600</v>
      </c>
    </row>
    <row r="127" customFormat="false" ht="12.75" hidden="false" customHeight="false" outlineLevel="0" collapsed="false">
      <c r="A127" s="1" t="s">
        <v>41</v>
      </c>
      <c r="B127" s="0" t="n">
        <v>31000</v>
      </c>
    </row>
    <row r="128" customFormat="false" ht="12.75" hidden="false" customHeight="false" outlineLevel="0" collapsed="false">
      <c r="A128" s="1" t="s">
        <v>42</v>
      </c>
      <c r="B128" s="0" t="n">
        <v>27900</v>
      </c>
    </row>
    <row r="129" customFormat="false" ht="12.75" hidden="false" customHeight="false" outlineLevel="0" collapsed="false">
      <c r="A129" s="1" t="s">
        <v>43</v>
      </c>
      <c r="B129" s="0" t="n">
        <v>30600</v>
      </c>
    </row>
    <row r="130" customFormat="false" ht="12.75" hidden="false" customHeight="false" outlineLevel="0" collapsed="false">
      <c r="A130" s="1" t="s">
        <v>176</v>
      </c>
      <c r="B130" s="0" t="n">
        <v>29000</v>
      </c>
    </row>
    <row r="131" customFormat="false" ht="12.75" hidden="false" customHeight="false" outlineLevel="0" collapsed="false">
      <c r="A131" s="1" t="s">
        <v>177</v>
      </c>
      <c r="B131" s="0" t="n">
        <v>31000</v>
      </c>
    </row>
    <row r="132" customFormat="false" ht="12.75" hidden="false" customHeight="false" outlineLevel="0" collapsed="false">
      <c r="A132" s="1" t="s">
        <v>68</v>
      </c>
      <c r="B132" s="0" t="n">
        <v>25600</v>
      </c>
    </row>
    <row r="133" customFormat="false" ht="12.75" hidden="false" customHeight="false" outlineLevel="0" collapsed="false">
      <c r="A133" s="1" t="s">
        <v>69</v>
      </c>
      <c r="B133" s="0" t="n">
        <v>27600</v>
      </c>
    </row>
    <row r="134" customFormat="false" ht="12.75" hidden="false" customHeight="false" outlineLevel="0" collapsed="false">
      <c r="A134" s="1" t="s">
        <v>70</v>
      </c>
      <c r="B134" s="0" t="n">
        <v>26900</v>
      </c>
    </row>
    <row r="135" customFormat="false" ht="12.75" hidden="false" customHeight="false" outlineLevel="0" collapsed="false">
      <c r="A135" s="1" t="s">
        <v>107</v>
      </c>
      <c r="B135" s="0" t="n">
        <v>30000</v>
      </c>
    </row>
    <row r="136" customFormat="false" ht="12.75" hidden="false" customHeight="false" outlineLevel="0" collapsed="false">
      <c r="A136" s="1" t="s">
        <v>108</v>
      </c>
      <c r="B136" s="0" t="n">
        <v>29000</v>
      </c>
    </row>
    <row r="137" customFormat="false" ht="12.75" hidden="false" customHeight="false" outlineLevel="0" collapsed="false">
      <c r="A137" s="1" t="s">
        <v>109</v>
      </c>
      <c r="B137" s="0" t="n">
        <v>35000</v>
      </c>
    </row>
    <row r="138" customFormat="false" ht="12.75" hidden="false" customHeight="false" outlineLevel="0" collapsed="false">
      <c r="A138" s="1" t="s">
        <v>178</v>
      </c>
      <c r="B138" s="0" t="n">
        <v>26300</v>
      </c>
    </row>
    <row r="139" customFormat="false" ht="12.75" hidden="false" customHeight="false" outlineLevel="0" collapsed="false">
      <c r="A139" s="1" t="s">
        <v>179</v>
      </c>
      <c r="B139" s="0" t="n">
        <v>26300</v>
      </c>
    </row>
    <row r="140" customFormat="false" ht="12.75" hidden="false" customHeight="false" outlineLevel="0" collapsed="false">
      <c r="A140" s="1" t="s">
        <v>115</v>
      </c>
      <c r="B140" s="0" t="n">
        <v>54700</v>
      </c>
    </row>
    <row r="141" customFormat="false" ht="12.75" hidden="false" customHeight="false" outlineLevel="0" collapsed="false">
      <c r="A141" s="1" t="s">
        <v>116</v>
      </c>
      <c r="B141" s="0" t="n">
        <v>27000</v>
      </c>
    </row>
    <row r="142" customFormat="false" ht="12.75" hidden="false" customHeight="false" outlineLevel="0" collapsed="false">
      <c r="A142" s="1" t="s">
        <v>117</v>
      </c>
      <c r="B142" s="0" t="n">
        <v>26000</v>
      </c>
    </row>
    <row r="143" customFormat="false" ht="12.75" hidden="false" customHeight="false" outlineLevel="0" collapsed="false">
      <c r="A143" s="1" t="s">
        <v>118</v>
      </c>
      <c r="B143" s="0" t="n">
        <v>25600</v>
      </c>
    </row>
    <row r="144" customFormat="false" ht="12.75" hidden="false" customHeight="false" outlineLevel="0" collapsed="false">
      <c r="A144" s="1" t="s">
        <v>119</v>
      </c>
      <c r="B144" s="0" t="n">
        <v>28000</v>
      </c>
    </row>
    <row r="145" customFormat="false" ht="12.75" hidden="false" customHeight="false" outlineLevel="0" collapsed="false">
      <c r="A145" s="1" t="s">
        <v>110</v>
      </c>
      <c r="B145" s="0" t="n">
        <v>26200</v>
      </c>
    </row>
    <row r="146" customFormat="false" ht="12.75" hidden="false" customHeight="false" outlineLevel="0" collapsed="false">
      <c r="A146" s="1" t="s">
        <v>111</v>
      </c>
      <c r="B146" s="0" t="n">
        <v>28000</v>
      </c>
    </row>
    <row r="147" customFormat="false" ht="12.75" hidden="false" customHeight="false" outlineLevel="0" collapsed="false">
      <c r="A147" s="1" t="s">
        <v>112</v>
      </c>
      <c r="B147" s="0" t="n">
        <v>28700</v>
      </c>
    </row>
    <row r="148" customFormat="false" ht="12.75" hidden="false" customHeight="false" outlineLevel="0" collapsed="false">
      <c r="A148" s="1" t="s">
        <v>113</v>
      </c>
      <c r="B148" s="0" t="n">
        <v>26600</v>
      </c>
    </row>
    <row r="149" customFormat="false" ht="12.75" hidden="false" customHeight="false" outlineLevel="0" collapsed="false">
      <c r="A149" s="1" t="s">
        <v>114</v>
      </c>
      <c r="B149" s="0" t="n">
        <v>18900</v>
      </c>
    </row>
    <row r="150" customFormat="false" ht="12.75" hidden="false" customHeight="false" outlineLevel="0" collapsed="false">
      <c r="A150" s="1" t="s">
        <v>190</v>
      </c>
      <c r="B150" s="0" t="n">
        <v>27300</v>
      </c>
    </row>
    <row r="151" customFormat="false" ht="12.75" hidden="false" customHeight="false" outlineLevel="0" collapsed="false">
      <c r="A151" s="1" t="s">
        <v>191</v>
      </c>
      <c r="B151" s="0" t="n">
        <v>30100</v>
      </c>
    </row>
    <row r="152" customFormat="false" ht="12.75" hidden="false" customHeight="false" outlineLevel="0" collapsed="false">
      <c r="A152" s="1" t="s">
        <v>192</v>
      </c>
      <c r="B152" s="0" t="n">
        <v>26000</v>
      </c>
    </row>
    <row r="153" customFormat="false" ht="12.75" hidden="false" customHeight="false" outlineLevel="0" collapsed="false">
      <c r="A153" s="1" t="s">
        <v>94</v>
      </c>
      <c r="B153" s="0" t="n">
        <v>15400</v>
      </c>
    </row>
    <row r="154" customFormat="false" ht="12.75" hidden="false" customHeight="false" outlineLevel="0" collapsed="false">
      <c r="A154" s="1" t="s">
        <v>95</v>
      </c>
      <c r="B154" s="0" t="n">
        <v>17500</v>
      </c>
    </row>
    <row r="155" customFormat="false" ht="12.75" hidden="false" customHeight="false" outlineLevel="0" collapsed="false">
      <c r="A155" s="1" t="s">
        <v>96</v>
      </c>
      <c r="B155" s="0" t="n">
        <v>15600</v>
      </c>
    </row>
    <row r="156" customFormat="false" ht="12.75" hidden="false" customHeight="false" outlineLevel="0" collapsed="false">
      <c r="A156" s="1" t="s">
        <v>97</v>
      </c>
      <c r="B156" s="0" t="n">
        <v>18200</v>
      </c>
    </row>
    <row r="157" customFormat="false" ht="12.75" hidden="false" customHeight="false" outlineLevel="0" collapsed="false">
      <c r="A157" s="1" t="s">
        <v>98</v>
      </c>
      <c r="B157" s="0" t="n">
        <v>25800</v>
      </c>
    </row>
    <row r="158" customFormat="false" ht="12.75" hidden="false" customHeight="false" outlineLevel="0" collapsed="false">
      <c r="A158" s="1" t="s">
        <v>99</v>
      </c>
      <c r="B158" s="0" t="n">
        <v>21600</v>
      </c>
    </row>
    <row r="159" customFormat="false" ht="12.75" hidden="false" customHeight="false" outlineLevel="0" collapsed="false">
      <c r="A159" s="1" t="s">
        <v>100</v>
      </c>
      <c r="B159" s="0" t="n">
        <v>25000</v>
      </c>
    </row>
    <row r="160" customFormat="false" ht="12.75" hidden="false" customHeight="false" outlineLevel="0" collapsed="false">
      <c r="A160" s="1" t="s">
        <v>101</v>
      </c>
      <c r="B160" s="0" t="n">
        <v>22500</v>
      </c>
    </row>
    <row r="161" customFormat="false" ht="12.75" hidden="false" customHeight="false" outlineLevel="0" collapsed="false">
      <c r="A161" s="1" t="s">
        <v>102</v>
      </c>
      <c r="B161" s="0" t="n">
        <v>24900</v>
      </c>
    </row>
    <row r="162" customFormat="false" ht="12.75" hidden="false" customHeight="false" outlineLevel="0" collapsed="false">
      <c r="A162" s="1" t="s">
        <v>139</v>
      </c>
      <c r="B162" s="0" t="n">
        <v>32900</v>
      </c>
    </row>
    <row r="163" customFormat="false" ht="12.75" hidden="false" customHeight="false" outlineLevel="0" collapsed="false">
      <c r="A163" s="1" t="s">
        <v>140</v>
      </c>
      <c r="B163" s="0" t="n">
        <v>33900</v>
      </c>
    </row>
    <row r="164" customFormat="false" ht="12.75" hidden="false" customHeight="false" outlineLevel="0" collapsed="false">
      <c r="A164" s="1" t="s">
        <v>141</v>
      </c>
      <c r="B164" s="0" t="n">
        <v>32000</v>
      </c>
    </row>
    <row r="165" customFormat="false" ht="12.75" hidden="false" customHeight="false" outlineLevel="0" collapsed="false">
      <c r="A165" s="1" t="s">
        <v>142</v>
      </c>
      <c r="B165" s="0" t="n">
        <v>33600</v>
      </c>
    </row>
    <row r="166" customFormat="false" ht="12.75" hidden="false" customHeight="false" outlineLevel="0" collapsed="false">
      <c r="A166" s="1" t="s">
        <v>120</v>
      </c>
      <c r="B166" s="0" t="n">
        <v>24500</v>
      </c>
    </row>
    <row r="167" customFormat="false" ht="12.75" hidden="false" customHeight="false" outlineLevel="0" collapsed="false">
      <c r="A167" s="1" t="s">
        <v>121</v>
      </c>
      <c r="B167" s="0" t="n">
        <v>25200</v>
      </c>
    </row>
    <row r="168" customFormat="false" ht="12.75" hidden="false" customHeight="false" outlineLevel="0" collapsed="false">
      <c r="A168" s="1" t="s">
        <v>103</v>
      </c>
      <c r="B168" s="0" t="n">
        <v>12149.1</v>
      </c>
    </row>
    <row r="169" customFormat="false" ht="12.75" hidden="false" customHeight="false" outlineLevel="0" collapsed="false">
      <c r="A169" s="1" t="s">
        <v>122</v>
      </c>
      <c r="B169" s="0" t="n">
        <v>28000</v>
      </c>
    </row>
    <row r="170" customFormat="false" ht="12.75" hidden="false" customHeight="false" outlineLevel="0" collapsed="false">
      <c r="A170" s="1" t="s">
        <v>123</v>
      </c>
      <c r="B170" s="0" t="n">
        <v>27000</v>
      </c>
    </row>
    <row r="171" customFormat="false" ht="12.75" hidden="false" customHeight="false" outlineLevel="0" collapsed="false">
      <c r="A171" s="1" t="s">
        <v>124</v>
      </c>
      <c r="B171" s="0" t="n">
        <v>20200</v>
      </c>
    </row>
    <row r="172" customFormat="false" ht="12.75" hidden="false" customHeight="false" outlineLevel="0" collapsed="false">
      <c r="A172" s="1" t="s">
        <v>125</v>
      </c>
      <c r="B172" s="0" t="n">
        <v>19600</v>
      </c>
    </row>
    <row r="173" customFormat="false" ht="12.75" hidden="false" customHeight="false" outlineLevel="0" collapsed="false">
      <c r="A173" s="1" t="s">
        <v>36</v>
      </c>
      <c r="B173" s="0" t="n">
        <v>37000</v>
      </c>
    </row>
    <row r="174" customFormat="false" ht="12.75" hidden="false" customHeight="false" outlineLevel="0" collapsed="false">
      <c r="A174" s="1" t="s">
        <v>37</v>
      </c>
      <c r="B174" s="0" t="n">
        <v>38000</v>
      </c>
    </row>
    <row r="175" customFormat="false" ht="12.75" hidden="false" customHeight="false" outlineLevel="0" collapsed="false">
      <c r="A175" s="1" t="s">
        <v>34</v>
      </c>
      <c r="B175" s="0" t="n">
        <v>28000</v>
      </c>
    </row>
    <row r="176" customFormat="false" ht="12.75" hidden="false" customHeight="false" outlineLevel="0" collapsed="false">
      <c r="A176" s="1" t="s">
        <v>35</v>
      </c>
      <c r="B176" s="0" t="n">
        <v>28400</v>
      </c>
    </row>
    <row r="177" customFormat="false" ht="12.75" hidden="false" customHeight="false" outlineLevel="0" collapsed="false">
      <c r="A177" s="1" t="s">
        <v>193</v>
      </c>
      <c r="B177" s="0" t="n">
        <v>29700</v>
      </c>
    </row>
    <row r="178" customFormat="false" ht="12.75" hidden="false" customHeight="false" outlineLevel="0" collapsed="false">
      <c r="A178" s="1" t="s">
        <v>194</v>
      </c>
      <c r="B178" s="0" t="n">
        <v>28000</v>
      </c>
    </row>
    <row r="179" customFormat="false" ht="12.75" hidden="false" customHeight="false" outlineLevel="0" collapsed="false">
      <c r="A179" s="1" t="s">
        <v>195</v>
      </c>
      <c r="B179" s="0" t="n">
        <v>29600</v>
      </c>
    </row>
    <row r="180" customFormat="false" ht="12.75" hidden="false" customHeight="false" outlineLevel="0" collapsed="false">
      <c r="A180" s="1" t="s">
        <v>180</v>
      </c>
      <c r="B180" s="0" t="n">
        <v>30300</v>
      </c>
    </row>
    <row r="181" customFormat="false" ht="12.75" hidden="false" customHeight="false" outlineLevel="0" collapsed="false">
      <c r="A181" s="1" t="s">
        <v>181</v>
      </c>
      <c r="B181" s="0" t="n">
        <v>2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ya</cp:lastModifiedBy>
  <cp:lastPrinted>2016-12-05T03:51:04Z</cp:lastPrinted>
  <dcterms:modified xsi:type="dcterms:W3CDTF">2016-12-05T08:22:38Z</dcterms:modified>
  <cp:revision>0</cp:revision>
  <dc:subject/>
  <dc:title/>
</cp:coreProperties>
</file>